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.02.2024-29.02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716">
  <si>
    <t xml:space="preserve">MUNICIPIUL DEVA</t>
  </si>
  <si>
    <t xml:space="preserve">SITUATIA PRIVIND ORDINELE DE PLATA INTOCMITE 
</t>
  </si>
  <si>
    <t xml:space="preserve">pe perioada  01.02.2024 - 29.02.2024</t>
  </si>
  <si>
    <t xml:space="preserve">Nr. Doc.</t>
  </si>
  <si>
    <t xml:space="preserve">Data Doc</t>
  </si>
  <si>
    <t xml:space="preserve">Suma</t>
  </si>
  <si>
    <t xml:space="preserve">Beneficiar</t>
  </si>
  <si>
    <t xml:space="preserve">Explicatii</t>
  </si>
  <si>
    <t xml:space="preserve">257</t>
  </si>
  <si>
    <t xml:space="preserve">CENTRUL TERITORIAL DE CALCUL ELECTRONIC SRL-401</t>
  </si>
  <si>
    <t xml:space="preserve"> Actualizare legis luna ianuarie  2024 ADPP</t>
  </si>
  <si>
    <t xml:space="preserve">258</t>
  </si>
  <si>
    <t xml:space="preserve">ROLAD TRUST SRL</t>
  </si>
  <si>
    <t xml:space="preserve">F:1002/18.01.2024 exec.Reab cl cu destinatie magazie si garaje, strada 1 Decembrie nr. 20</t>
  </si>
  <si>
    <t xml:space="preserve">259</t>
  </si>
  <si>
    <t xml:space="preserve">F:1004/30.01.2024 proiect. Reab cl cu destinatie magazie si garaje, strada 1 Decembrie nr. 20</t>
  </si>
  <si>
    <t xml:space="preserve">260</t>
  </si>
  <si>
    <t xml:space="preserve">UNITH2B SRL</t>
  </si>
  <si>
    <t xml:space="preserve">F:1563/29.11.2023  Masterplan Deva Zona Centrala ETAPA 1</t>
  </si>
  <si>
    <t xml:space="preserve">261</t>
  </si>
  <si>
    <t xml:space="preserve">TOTAL BUSINESS LAND SRL</t>
  </si>
  <si>
    <t xml:space="preserve">F:20539/26.01.2024 PUZ  SF cu elemente DALI - "Regenerarea urbana a zonei Progresul"</t>
  </si>
  <si>
    <t xml:space="preserve">262</t>
  </si>
  <si>
    <t xml:space="preserve">AGENTIA DE PROTECTIA MEDIULUI     - 401</t>
  </si>
  <si>
    <t xml:space="preserve"> taxa aviz Regen. urb. zona E.Gojdu</t>
  </si>
  <si>
    <t xml:space="preserve">263</t>
  </si>
  <si>
    <t xml:space="preserve">TRENCADIS CORP SRL</t>
  </si>
  <si>
    <t xml:space="preserve">F:6/18.01.2024 serv inf incasare acces tonaj dec 2023</t>
  </si>
  <si>
    <t xml:space="preserve">264</t>
  </si>
  <si>
    <t xml:space="preserve"> taxa aviz PUZ Regen. urb. zona Progresului</t>
  </si>
  <si>
    <t xml:space="preserve">265</t>
  </si>
  <si>
    <t xml:space="preserve">DELGAZ GRID SA</t>
  </si>
  <si>
    <t xml:space="preserve">F:507274245/29.01.2024 taxa aviz Cr.ef.en. bl.8, b-dul 22 Decembrie</t>
  </si>
  <si>
    <t xml:space="preserve">266</t>
  </si>
  <si>
    <t xml:space="preserve">VISAL DRUM CONSULT SRL                 -4041.01</t>
  </si>
  <si>
    <t xml:space="preserve">restit.gar.buna exec Amen. trot.si acces la propriet.str.Bucovinei</t>
  </si>
  <si>
    <t xml:space="preserve">267</t>
  </si>
  <si>
    <t xml:space="preserve">CLUB SPORTIV MUNICIPAL DEVA</t>
  </si>
  <si>
    <t xml:space="preserve"> fin. chelt. cu salariile CSM Deva</t>
  </si>
  <si>
    <t xml:space="preserve">268</t>
  </si>
  <si>
    <t xml:space="preserve">E.ON ENERGIE ROMANIA SA              -401</t>
  </si>
  <si>
    <t xml:space="preserve">F:10728328384252/31.01.2024 consum gaz ianuarie 2024 1 Dec 1918, nr 12</t>
  </si>
  <si>
    <t xml:space="preserve">269</t>
  </si>
  <si>
    <t xml:space="preserve">F:10230821113/31.01.2024 consum gaze ianuarie 2024 str A Iancu Bl H 3</t>
  </si>
  <si>
    <t xml:space="preserve">270</t>
  </si>
  <si>
    <t xml:space="preserve">CARSO INSTAL COMPLEX SRL</t>
  </si>
  <si>
    <t xml:space="preserve">F:224/31.01.2024 serv de verif si intretinere centrale termice ian 2024</t>
  </si>
  <si>
    <t xml:space="preserve">271</t>
  </si>
  <si>
    <t xml:space="preserve">T.M.T. MEDIA INTERNATIONAL         - 401</t>
  </si>
  <si>
    <t xml:space="preserve">F:10860/30.01.2024 abonament ziarul SERVUS HUNEDOARA</t>
  </si>
  <si>
    <t xml:space="preserve">272</t>
  </si>
  <si>
    <t xml:space="preserve">LORINCZ GILDA EUGENIA</t>
  </si>
  <si>
    <t xml:space="preserve"> chirie feb 2024 P-ta Unirii nr 8</t>
  </si>
  <si>
    <t xml:space="preserve">273</t>
  </si>
  <si>
    <t xml:space="preserve">EVEREST REAL ESTATE DEVELOPMENT SRL</t>
  </si>
  <si>
    <t xml:space="preserve">F:148/01.02.2024 chirie 1 Dec 1918 nr 16 ianuarie 2024</t>
  </si>
  <si>
    <t xml:space="preserve">274</t>
  </si>
  <si>
    <t xml:space="preserve">F:10515/31.01.2024 taxa aviz DALI Reg urbana zona Dorobanti</t>
  </si>
  <si>
    <t xml:space="preserve">275</t>
  </si>
  <si>
    <t xml:space="preserve">AUROCAR  SERV  SRL                          -401</t>
  </si>
  <si>
    <t xml:space="preserve"> 68663,68664,68665,68666,68667,68669,68670,68671,68672,68668- Reparatii auto</t>
  </si>
  <si>
    <t xml:space="preserve">276</t>
  </si>
  <si>
    <t xml:space="preserve">STRADIVARI INTERCOM SRL     - 401</t>
  </si>
  <si>
    <t xml:space="preserve">F:24039/01.02.2024 chirie teren si hala industriala ianuarie 2024</t>
  </si>
  <si>
    <t xml:space="preserve">277</t>
  </si>
  <si>
    <t xml:space="preserve">TRANSPORT PUBLIC LOCAL DEVA            -401</t>
  </si>
  <si>
    <t xml:space="preserve">F:407/31.01.2024 tichete gratuite calatorie ianuarie 2024</t>
  </si>
  <si>
    <t xml:space="preserve">278</t>
  </si>
  <si>
    <t xml:space="preserve">AGENTIA NATIONALA PT LOCUINTE</t>
  </si>
  <si>
    <t xml:space="preserve">rate partiale luna ianuarie 2024</t>
  </si>
  <si>
    <t xml:space="preserve">279</t>
  </si>
  <si>
    <t xml:space="preserve">PICONET SRL</t>
  </si>
  <si>
    <t xml:space="preserve">F:2024024/22.01.2024 ABONAMENT TPARK CONTROL LITE  decembrie 2023</t>
  </si>
  <si>
    <t xml:space="preserve">280</t>
  </si>
  <si>
    <t xml:space="preserve">SCHINDLER ROMANIA SRL                 -401</t>
  </si>
  <si>
    <t xml:space="preserve">F:386244581/25.01.2024 RTC lift piata agroalimentara luna ianuarie 2024</t>
  </si>
  <si>
    <t xml:space="preserve">281</t>
  </si>
  <si>
    <t xml:space="preserve">JUST TOP OFFICE SRL</t>
  </si>
  <si>
    <t xml:space="preserve">F:214368/26.01.2024 materiale Aqualand cf comenzii nr.52/19.10.2023</t>
  </si>
  <si>
    <t xml:space="preserve">282</t>
  </si>
  <si>
    <t xml:space="preserve">Asig.Rom. - ASIROM V.I.G.</t>
  </si>
  <si>
    <t xml:space="preserve"> Asigurare personal Directia de Politie Locala an 2024</t>
  </si>
  <si>
    <t xml:space="preserve">283</t>
  </si>
  <si>
    <t xml:space="preserve">HD MEDIAPRESS STUDIO SRL                      -401</t>
  </si>
  <si>
    <t xml:space="preserve">F:2024010/01.02.2024 gar prest serv publicare audio vizual ianuarie 2024</t>
  </si>
  <si>
    <t xml:space="preserve">284</t>
  </si>
  <si>
    <t xml:space="preserve">F:2024010/01.02.2024 prest serv publicare audio vizual ianuarie 2024</t>
  </si>
  <si>
    <t xml:space="preserve">285</t>
  </si>
  <si>
    <t xml:space="preserve">KADRA TECH S.R.L.</t>
  </si>
  <si>
    <t xml:space="preserve">F:63/26.01.2024 Brat bariera parcare Piata Agroalimentara</t>
  </si>
  <si>
    <t xml:space="preserve">286</t>
  </si>
  <si>
    <t xml:space="preserve">MUNICIPIUL DEVA                      ALTE VENITURI</t>
  </si>
  <si>
    <t xml:space="preserve">Virare sume incasate prin Ghiseu.RO - impozit cladiri PF</t>
  </si>
  <si>
    <t xml:space="preserve">287</t>
  </si>
  <si>
    <t xml:space="preserve">Virare sume incasate prin Ghiseu.RO - impozit teren PF</t>
  </si>
  <si>
    <t xml:space="preserve">288</t>
  </si>
  <si>
    <t xml:space="preserve">Virare sume incasate prin Ghiseu.RO - impozit teren extravilan</t>
  </si>
  <si>
    <t xml:space="preserve">289</t>
  </si>
  <si>
    <t xml:space="preserve">Virare sume incasate prin Ghiseu.RO - taxa judiciara de timbru</t>
  </si>
  <si>
    <t xml:space="preserve">290</t>
  </si>
  <si>
    <t xml:space="preserve">Virare sume incasate prin Ghiseu.RO - tmt  PF</t>
  </si>
  <si>
    <t xml:space="preserve">292</t>
  </si>
  <si>
    <t xml:space="preserve">Virare sume incasate prin Ghiseu.RO - tmt  PJ</t>
  </si>
  <si>
    <t xml:space="preserve">293</t>
  </si>
  <si>
    <t xml:space="preserve">Virare sume incasate prin Ghiseu.RO - taxa publicitate</t>
  </si>
  <si>
    <t xml:space="preserve">294</t>
  </si>
  <si>
    <t xml:space="preserve">Virare sume incasate prin Ghiseu.RO - taxa eliberare C.I.</t>
  </si>
  <si>
    <t xml:space="preserve">296</t>
  </si>
  <si>
    <t xml:space="preserve">Virare sume incasate prin Ghiseu.RO - taxa de salubrizare</t>
  </si>
  <si>
    <t xml:space="preserve">297</t>
  </si>
  <si>
    <t xml:space="preserve">Virare sume incasate prin Ghiseu.RO - recuperare chelt exec silita</t>
  </si>
  <si>
    <t xml:space="preserve">298</t>
  </si>
  <si>
    <t xml:space="preserve">Virare sume incasate prin Ghiseu.RO - amenzi</t>
  </si>
  <si>
    <t xml:space="preserve">291</t>
  </si>
  <si>
    <t xml:space="preserve">BIROU NOTAR PUBLIC  STEF  OVIDIU           40101</t>
  </si>
  <si>
    <t xml:space="preserve">F:468/30.01.2024 Taxe notar dezmembrare teren</t>
  </si>
  <si>
    <t xml:space="preserve">295</t>
  </si>
  <si>
    <t xml:space="preserve">MONITORUL OFICIAL RA                          -401</t>
  </si>
  <si>
    <t xml:space="preserve">F:1774/29.01.2024 Publicari anunt licitatie ADPP</t>
  </si>
  <si>
    <t xml:space="preserve">299</t>
  </si>
  <si>
    <t xml:space="preserve">EURO ECOLOGIC SRL</t>
  </si>
  <si>
    <t xml:space="preserve"> 208154,207976/31.01.2024- Inchiriere toalete ecologice ian 2024</t>
  </si>
  <si>
    <t xml:space="preserve">300</t>
  </si>
  <si>
    <t xml:space="preserve">AG.JUD. PT PLATI SI INSP.SOC</t>
  </si>
  <si>
    <t xml:space="preserve"> restituire ajut stat lemne 2016 LACATUS MARCELA</t>
  </si>
  <si>
    <t xml:space="preserve">301</t>
  </si>
  <si>
    <t xml:space="preserve">S &amp; C Trade Concept SRL</t>
  </si>
  <si>
    <t xml:space="preserve">F:1840/18.01.2024 - Furnizare si montare camere</t>
  </si>
  <si>
    <t xml:space="preserve">302</t>
  </si>
  <si>
    <t xml:space="preserve">FELIS INVEST SRL</t>
  </si>
  <si>
    <t xml:space="preserve">F:1000097/01.02.2024 - Serv curatenie ian 2024 Politia locala</t>
  </si>
  <si>
    <t xml:space="preserve">303</t>
  </si>
  <si>
    <t xml:space="preserve">AXIS SECURITY SRL</t>
  </si>
  <si>
    <t xml:space="preserve">F:215343/31.01.2024 monitorizare si interv Starea Civila ian 2024</t>
  </si>
  <si>
    <t xml:space="preserve">304</t>
  </si>
  <si>
    <t xml:space="preserve">INSP. JUD. IN CONSTR. HUNEDOARA</t>
  </si>
  <si>
    <t xml:space="preserve"> taxa 0.1 deviere cond gaz Regen Zona Streiului  SMIS 125415</t>
  </si>
  <si>
    <t xml:space="preserve">305</t>
  </si>
  <si>
    <t xml:space="preserve"> taxa 0.25 deviere cond gaz Regen Zona Streiului  SMIS 125415</t>
  </si>
  <si>
    <t xml:space="preserve">306</t>
  </si>
  <si>
    <t xml:space="preserve">INSTALATII GEVIS SRL                      - 404101</t>
  </si>
  <si>
    <t xml:space="preserve">F:401362/01.02.2024 SF Deviere cond  gaz  str A Vlaicu</t>
  </si>
  <si>
    <t xml:space="preserve">307</t>
  </si>
  <si>
    <t xml:space="preserve">F:401362/01.02.2024 gar SF Deviere cond gaz  str A Vlaicu</t>
  </si>
  <si>
    <t xml:space="preserve">308</t>
  </si>
  <si>
    <t xml:space="preserve">DAMAY MARY CONS SRL</t>
  </si>
  <si>
    <t xml:space="preserve">F:45/31.01.2024 dirig santi Bransam apa si canal Piata Bejan</t>
  </si>
  <si>
    <t xml:space="preserve">310</t>
  </si>
  <si>
    <t xml:space="preserve">MUNICIPIUL DEVA                           BCR DEVA</t>
  </si>
  <si>
    <t xml:space="preserve"> dob. credit 25.4 mil si 40.0 mil. luna ian.2024</t>
  </si>
  <si>
    <t xml:space="preserve">312</t>
  </si>
  <si>
    <t xml:space="preserve">MUNICIPIUL DEVA                      CEC BANK S.A.</t>
  </si>
  <si>
    <t xml:space="preserve"> dob. credit 30 mil. luna ian.2024</t>
  </si>
  <si>
    <t xml:space="preserve">313</t>
  </si>
  <si>
    <t xml:space="preserve">MUNICIPIUL DEVA                        EXIMBANK TM</t>
  </si>
  <si>
    <t xml:space="preserve"> dob. credit 50.0 mil. luna ian.2024</t>
  </si>
  <si>
    <t xml:space="preserve">314</t>
  </si>
  <si>
    <t xml:space="preserve"> comis. credit 25.4 mil. luna ian.2024</t>
  </si>
  <si>
    <t xml:space="preserve">315</t>
  </si>
  <si>
    <t xml:space="preserve">SCOALA PRIMARA SAMUEL</t>
  </si>
  <si>
    <t xml:space="preserve"> fin. inv. prescolar particular luna feb.2024</t>
  </si>
  <si>
    <t xml:space="preserve">316</t>
  </si>
  <si>
    <t xml:space="preserve"> fin. inv. primar particular luna feb.2024</t>
  </si>
  <si>
    <t xml:space="preserve">317</t>
  </si>
  <si>
    <t xml:space="preserve">COLEGIUL TEHNIC TRANSILVANIA DEVA</t>
  </si>
  <si>
    <t xml:space="preserve"> fin. inv dual cf ctr. parteneriat</t>
  </si>
  <si>
    <t xml:space="preserve">318</t>
  </si>
  <si>
    <t xml:space="preserve">F:507276296/05.02.2024 taxa aviz Mod. str. I.Vulcan</t>
  </si>
  <si>
    <t xml:space="preserve">319</t>
  </si>
  <si>
    <t xml:space="preserve">APAPROD S.A.                                 - 401</t>
  </si>
  <si>
    <t xml:space="preserve">F:10570/31.01.2024 consum apa potabila si canal apa meteorica ianuarie 2024</t>
  </si>
  <si>
    <t xml:space="preserve">321</t>
  </si>
  <si>
    <t xml:space="preserve">MUNICIPIUL DEVA                      EXCEDENT</t>
  </si>
  <si>
    <t xml:space="preserve">virare excedent an 2023 fond neramb. cf HCL 38/2024</t>
  </si>
  <si>
    <t xml:space="preserve">322</t>
  </si>
  <si>
    <t xml:space="preserve">OVAVINCI S.R.L.                             404</t>
  </si>
  <si>
    <t xml:space="preserve">F:45/30.01.2024  furniz mob cab med Reab.Sc.A.Saguna SMIS 121314</t>
  </si>
  <si>
    <t xml:space="preserve">323</t>
  </si>
  <si>
    <t xml:space="preserve">F:10624/31.01.2024 consum apa potabila, canalizare si canal apa meteorica l.01.2024 Aqualand, Strand</t>
  </si>
  <si>
    <t xml:space="preserve">324</t>
  </si>
  <si>
    <t xml:space="preserve">MAXTECH SISTEM SRL</t>
  </si>
  <si>
    <t xml:space="preserve">F:29541/29.01.2024 Imprimanta fiscala-servic</t>
  </si>
  <si>
    <t xml:space="preserve">325</t>
  </si>
  <si>
    <t xml:space="preserve">HSS HANES SECURITY SRL</t>
  </si>
  <si>
    <t xml:space="preserve">F:337/30.01.2024 Servicii RTVCI BAze Agrement</t>
  </si>
  <si>
    <t xml:space="preserve">326</t>
  </si>
  <si>
    <t xml:space="preserve">CUMPANA 1993 SRL</t>
  </si>
  <si>
    <t xml:space="preserve">F:44241/01.02.2024 Furnizare prin inchiriere 5 purificatoare apa</t>
  </si>
  <si>
    <t xml:space="preserve">327</t>
  </si>
  <si>
    <t xml:space="preserve">DEDEMAN  SRL</t>
  </si>
  <si>
    <t xml:space="preserve">F:7801050770/02.02.2024 materiale Aqualand cf comenzii nr.2/02.02.2024</t>
  </si>
  <si>
    <t xml:space="preserve">328</t>
  </si>
  <si>
    <t xml:space="preserve">C.N. POSTA ROMANA S.A.</t>
  </si>
  <si>
    <t xml:space="preserve"> corespondenta expediata ianuarie 2024</t>
  </si>
  <si>
    <t xml:space="preserve">329</t>
  </si>
  <si>
    <t xml:space="preserve">FABIMAR PRESTCOM SRL                    - 401</t>
  </si>
  <si>
    <t xml:space="preserve">F:2023017/07.02.2024 publicitate presa scrisa ianuarie 2024</t>
  </si>
  <si>
    <t xml:space="preserve">330</t>
  </si>
  <si>
    <t xml:space="preserve">F:2023017/07.02.2024 gar publicitate presa scrisa ianuarie 2024</t>
  </si>
  <si>
    <t xml:space="preserve">331</t>
  </si>
  <si>
    <t xml:space="preserve">BIG MEDIA RELATII PUBLICE SRL</t>
  </si>
  <si>
    <t xml:space="preserve">F:6983/30.01.2024 Abonament licenta aplicatie eMOL ian 2024</t>
  </si>
  <si>
    <t xml:space="preserve">332</t>
  </si>
  <si>
    <t xml:space="preserve">GLOBOMAX SRL</t>
  </si>
  <si>
    <t xml:space="preserve">F:165/05.02.2024 Serv transcriere vorbire in text sed CL</t>
  </si>
  <si>
    <t xml:space="preserve">333</t>
  </si>
  <si>
    <t xml:space="preserve">F:64/26.01.2024 Placa electronica parkometru piata unirii</t>
  </si>
  <si>
    <t xml:space="preserve">334</t>
  </si>
  <si>
    <t xml:space="preserve">COMPANY DATA SRL</t>
  </si>
  <si>
    <t xml:space="preserve">F:19137/31.01.2024 monitorizare firme ianuarie 2024</t>
  </si>
  <si>
    <t xml:space="preserve">335</t>
  </si>
  <si>
    <t xml:space="preserve">BANCA TRANSILVANIA S.A.</t>
  </si>
  <si>
    <t xml:space="preserve"> 6060002015,6060001049,6060000943,6060000355,6060001927-comision dec</t>
  </si>
  <si>
    <t xml:space="preserve">336</t>
  </si>
  <si>
    <t xml:space="preserve">LIC. TEHNOLOGIC ENERG. D.HURMUZESCU</t>
  </si>
  <si>
    <t xml:space="preserve">5089-5213</t>
  </si>
  <si>
    <t xml:space="preserve">salarii aferente lunii ianuarie 2024</t>
  </si>
  <si>
    <t xml:space="preserve">337</t>
  </si>
  <si>
    <t xml:space="preserve">GROUP VELSTAND SRL</t>
  </si>
  <si>
    <t xml:space="preserve">F:164833/01.02.2024 - Servicii curatenie Aqualand si Strand</t>
  </si>
  <si>
    <t xml:space="preserve">338</t>
  </si>
  <si>
    <t xml:space="preserve">F:10025/31.01.2024 APA POTABILA  luna IANUARIE 2024</t>
  </si>
  <si>
    <t xml:space="preserve">339</t>
  </si>
  <si>
    <t xml:space="preserve">UNITECH COMPUTER SRL                         - 401</t>
  </si>
  <si>
    <t xml:space="preserve">F:20242031/18.01.2024 Mentenanta  sistem alarma piata agroalimentara</t>
  </si>
  <si>
    <t xml:space="preserve">340</t>
  </si>
  <si>
    <t xml:space="preserve">F:1843/01.02.2024 Remediere disfunctionalitate Calea Zarandului- B-dul N. Balcescu</t>
  </si>
  <si>
    <t xml:space="preserve">341</t>
  </si>
  <si>
    <t xml:space="preserve">DUBLAS COM SRL</t>
  </si>
  <si>
    <t xml:space="preserve">F:1702169/05.02.2024 Serv web ev pop ianuarie 2024</t>
  </si>
  <si>
    <t xml:space="preserve">342</t>
  </si>
  <si>
    <t xml:space="preserve">ORANGE ROMANIA COMMUNICATIONS S.A.</t>
  </si>
  <si>
    <t xml:space="preserve">F:240300925301/01.02.2024 abonament tel ianuarie 2024</t>
  </si>
  <si>
    <t xml:space="preserve">343</t>
  </si>
  <si>
    <t xml:space="preserve">CARRERA CARWASH SRL</t>
  </si>
  <si>
    <t xml:space="preserve">F:1000035/01.02.2024 spalari autoturisme ianuarie 2024</t>
  </si>
  <si>
    <t xml:space="preserve">344</t>
  </si>
  <si>
    <t xml:space="preserve">F:44240/01.02.2024 abonament feb 13 purificatoare</t>
  </si>
  <si>
    <t xml:space="preserve">345</t>
  </si>
  <si>
    <t xml:space="preserve">KALANS CONCEPT SRL</t>
  </si>
  <si>
    <t xml:space="preserve">F:36/11.08.2023 PT Înfiintarea unui centru de colectare prin aport voluntar în municipiul Deva</t>
  </si>
  <si>
    <t xml:space="preserve">346</t>
  </si>
  <si>
    <t xml:space="preserve">F:36/11.08.2024 PT Înfiintarea unui centru de colectare prin aport voluntar în municipiul Deva</t>
  </si>
  <si>
    <t xml:space="preserve">347</t>
  </si>
  <si>
    <t xml:space="preserve">F:3991/06.02.2024 serv paza fost deponeu deseuri urbane ian 2024</t>
  </si>
  <si>
    <t xml:space="preserve">348</t>
  </si>
  <si>
    <t xml:space="preserve">F:3991/06.02.2024 gar serv paza fost deponeu deseuri urbane ian 2024</t>
  </si>
  <si>
    <t xml:space="preserve">349</t>
  </si>
  <si>
    <t xml:space="preserve">F:408/31.01.2024 compensatie luna ianuarie 2024</t>
  </si>
  <si>
    <t xml:space="preserve">350</t>
  </si>
  <si>
    <t xml:space="preserve">PAVAJ GRUP SRL</t>
  </si>
  <si>
    <t xml:space="preserve">F:17/30.01.2024 Constr traseu bici SMIS 125413</t>
  </si>
  <si>
    <t xml:space="preserve">85_opme</t>
  </si>
  <si>
    <t xml:space="preserve">BENEFICIARI_stimulent casare</t>
  </si>
  <si>
    <t xml:space="preserve">stimulent casare</t>
  </si>
  <si>
    <t xml:space="preserve">351</t>
  </si>
  <si>
    <t xml:space="preserve">MINDSOFT IT SOLUTIONS SRL   401</t>
  </si>
  <si>
    <t xml:space="preserve">F:240144/29.01.2024 mentenanta arhivare el ianuarie 2024</t>
  </si>
  <si>
    <t xml:space="preserve">352</t>
  </si>
  <si>
    <t xml:space="preserve">TOP TECH SRL                                  -401</t>
  </si>
  <si>
    <t xml:space="preserve">F:24000139/31.01.2024 reparatii imprimanta</t>
  </si>
  <si>
    <t xml:space="preserve">353</t>
  </si>
  <si>
    <t xml:space="preserve">AXATEL SERVICE SRL 401</t>
  </si>
  <si>
    <t xml:space="preserve">F:14399/29.01.2024 - Serv verificare si intretinere sistem alarmare</t>
  </si>
  <si>
    <t xml:space="preserve">354</t>
  </si>
  <si>
    <t xml:space="preserve">OMV PETROM MARKETING SRL</t>
  </si>
  <si>
    <t xml:space="preserve">F:6424391883/31.01.2024 combustibil luna ianuarie 2024</t>
  </si>
  <si>
    <t xml:space="preserve">355</t>
  </si>
  <si>
    <t xml:space="preserve">F:10828306163/09.02.2024 consum gaze ianuarie 2024 Taxe si impozite</t>
  </si>
  <si>
    <t xml:space="preserve">356</t>
  </si>
  <si>
    <t xml:space="preserve">F:10330322061/09.02.2024 consum gaze ianuarie 2024 Piata Unirii nr4</t>
  </si>
  <si>
    <t xml:space="preserve">357</t>
  </si>
  <si>
    <t xml:space="preserve">F:44155/01.02.2024 - Furnizare prin inchiriere 2 purificatoare apa</t>
  </si>
  <si>
    <t xml:space="preserve">358</t>
  </si>
  <si>
    <t xml:space="preserve">virare excedent an 2023 cf HCL 38/2024</t>
  </si>
  <si>
    <t xml:space="preserve">362</t>
  </si>
  <si>
    <t xml:space="preserve">LEMINGS S.R.L.                               -404</t>
  </si>
  <si>
    <t xml:space="preserve">restit.gar.buna exec Cr.ef.en.bl.M2 Al.Crizantemelor SMIS 117068</t>
  </si>
  <si>
    <t xml:space="preserve">363</t>
  </si>
  <si>
    <t xml:space="preserve">restit.gar.buna exec Cr.ef.en.bl.M Al.Crizantemelor SMIS 117069</t>
  </si>
  <si>
    <t xml:space="preserve">364</t>
  </si>
  <si>
    <t xml:space="preserve">rest.gar.buna ex ctr.15820/14.02.2023</t>
  </si>
  <si>
    <t xml:space="preserve">365</t>
  </si>
  <si>
    <t xml:space="preserve">VOROCONSTRUCT SRL                              -40</t>
  </si>
  <si>
    <t xml:space="preserve">rest.gar.buna ex ctr.91746/19.09.2022</t>
  </si>
  <si>
    <t xml:space="preserve">359</t>
  </si>
  <si>
    <t xml:space="preserve">360</t>
  </si>
  <si>
    <t xml:space="preserve">COMPANIA NATIONALA DE INVESTITII "C.N.I." SA</t>
  </si>
  <si>
    <t xml:space="preserve"> virare CT 17 cf ctr fin nr96741/29.08.2022 in cadrul PNRR</t>
  </si>
  <si>
    <t xml:space="preserve">361</t>
  </si>
  <si>
    <t xml:space="preserve">virare CT 17 cf ctr fin nr96741/29.08.2022 in cadrul PNRR</t>
  </si>
  <si>
    <t xml:space="preserve">366</t>
  </si>
  <si>
    <t xml:space="preserve">RCS&amp;RDS S.A.</t>
  </si>
  <si>
    <t xml:space="preserve">F:20191818/06.02.2024 abonament internet februarie 2024</t>
  </si>
  <si>
    <t xml:space="preserve">367</t>
  </si>
  <si>
    <t xml:space="preserve">MB SOLUTIONS S.R.L.</t>
  </si>
  <si>
    <t xml:space="preserve">F:2212/31.01.2024 serv mentenanta ian 2024 site-ul www.primariadeva.ro</t>
  </si>
  <si>
    <t xml:space="preserve">368</t>
  </si>
  <si>
    <t xml:space="preserve">F:628987039/09.02.2024 consum gaz l.ianuarie 2024 Sala Sporturilor</t>
  </si>
  <si>
    <t xml:space="preserve">369</t>
  </si>
  <si>
    <t xml:space="preserve">F:214466/08.02.2024 mat pt.sist.incalzire si instal.sanitare Aqualand cf comenzii nr.60/29.11.2023</t>
  </si>
  <si>
    <t xml:space="preserve">370</t>
  </si>
  <si>
    <t xml:space="preserve">GLIPCO SRL                                   -401</t>
  </si>
  <si>
    <t xml:space="preserve">F:1387/06.02.2024 Mentenanta sistem constrol acces Aqualand</t>
  </si>
  <si>
    <t xml:space="preserve">371</t>
  </si>
  <si>
    <t xml:space="preserve">LINIAL ELECTRIC SRL -</t>
  </si>
  <si>
    <t xml:space="preserve">F:24033/08.02.2024 montare contor en.el. pt. imobil garaje 1 Dec., nr.20</t>
  </si>
  <si>
    <t xml:space="preserve">372</t>
  </si>
  <si>
    <t xml:space="preserve">F:10828321170/10.02.2024 Energie termica 05.12.2023-05.01.2024 DPL</t>
  </si>
  <si>
    <t xml:space="preserve">373</t>
  </si>
  <si>
    <t xml:space="preserve">GEMCARD SERVICES SRL</t>
  </si>
  <si>
    <t xml:space="preserve">F:7639/02.02.2024 TOKEN 5110+CC dispozitiv criptografic securizat</t>
  </si>
  <si>
    <t xml:space="preserve">374</t>
  </si>
  <si>
    <t xml:space="preserve">RACASAN CRISTIAN</t>
  </si>
  <si>
    <t xml:space="preserve"> plata chelt. judecata cf DC nr 2714/2022 in dos.2784/221/2022</t>
  </si>
  <si>
    <t xml:space="preserve">375</t>
  </si>
  <si>
    <t xml:space="preserve">5211</t>
  </si>
  <si>
    <t xml:space="preserve">BUGET DE STAT                   CAS, CASS, IMPOZIT</t>
  </si>
  <si>
    <t xml:space="preserve">Diferente CAS, CASS asigurati  ian. 2024 Cadastru</t>
  </si>
  <si>
    <t xml:space="preserve">5212</t>
  </si>
  <si>
    <t xml:space="preserve">PASCU MADALINA</t>
  </si>
  <si>
    <t xml:space="preserve">Dif. rest plata card - Ianuarie 2024 cadastru</t>
  </si>
  <si>
    <t xml:space="preserve">376</t>
  </si>
  <si>
    <t xml:space="preserve">F:10230821304/31.01.2024 consum gaz telecabina per.27.11.2023-08.01.2024</t>
  </si>
  <si>
    <t xml:space="preserve">377</t>
  </si>
  <si>
    <t xml:space="preserve">chirii luna ianuarie 2024</t>
  </si>
  <si>
    <t xml:space="preserve">378</t>
  </si>
  <si>
    <t xml:space="preserve">INDECO SOFT SRL                 -401</t>
  </si>
  <si>
    <t xml:space="preserve">F:168791/05.02.2024 mentenanta ian.2024 aplicatie informatica AgroRegis</t>
  </si>
  <si>
    <t xml:space="preserve">379</t>
  </si>
  <si>
    <t xml:space="preserve">F:430086816/09.02.2024 consum gaz l.ianuarie 2024 Aqualand</t>
  </si>
  <si>
    <t xml:space="preserve">380</t>
  </si>
  <si>
    <t xml:space="preserve">ARIA 42 STUDIO SRL</t>
  </si>
  <si>
    <t xml:space="preserve">F:122/06.02.2024 gar PUZ si SF Regen urb zona adiacente str C Porumbescu</t>
  </si>
  <si>
    <t xml:space="preserve">381</t>
  </si>
  <si>
    <t xml:space="preserve">F:122/06.02.2024 PUZ si SF Regen urb zone adiac str C Porumbescu</t>
  </si>
  <si>
    <t xml:space="preserve">382</t>
  </si>
  <si>
    <t xml:space="preserve">F:20242060/31.01.2024 Mentenaata sistem antiincediu Aqualand</t>
  </si>
  <si>
    <t xml:space="preserve">383</t>
  </si>
  <si>
    <t xml:space="preserve">TECNOLIFT SERVICE GRUP S.R.L.</t>
  </si>
  <si>
    <t xml:space="preserve">F:66/01.02.2024 platf si elevator Reab infr ed Al.Viit 9 SMIS 125418</t>
  </si>
  <si>
    <t xml:space="preserve">384</t>
  </si>
  <si>
    <t xml:space="preserve">MUNICIPIUL DEVA                           VENITURI</t>
  </si>
  <si>
    <t xml:space="preserve"> c/val amenda cf PV seriaPHDX nr.323153/31.01.2024</t>
  </si>
  <si>
    <t xml:space="preserve">385</t>
  </si>
  <si>
    <t xml:space="preserve"> diferenta taxa aviz Regen urb. zona E.Gojdu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Virare sume incasate prin Ghiseu.RO - tmt PJ</t>
  </si>
  <si>
    <t xml:space="preserve">394</t>
  </si>
  <si>
    <t xml:space="preserve">Virare sume incasate prin Ghiseu.RO - taxa eliberare licente</t>
  </si>
  <si>
    <t xml:space="preserve">395</t>
  </si>
  <si>
    <t xml:space="preserve">Virare sume incasate prin Ghiseu.RO - tmt mai mari de 12T</t>
  </si>
  <si>
    <t xml:space="preserve">396</t>
  </si>
  <si>
    <t xml:space="preserve">397</t>
  </si>
  <si>
    <t xml:space="preserve">398</t>
  </si>
  <si>
    <t xml:space="preserve">Virare sume incasate prin Ghiseu.RO - taxa salubrizare</t>
  </si>
  <si>
    <t xml:space="preserve">399</t>
  </si>
  <si>
    <t xml:space="preserve">400</t>
  </si>
  <si>
    <t xml:space="preserve">PROADMIN CONSULTING SRL</t>
  </si>
  <si>
    <t xml:space="preserve"> 1729,1719/1302.2024- Mentenanta Avantax dec,ianuarie</t>
  </si>
  <si>
    <t xml:space="preserve">401</t>
  </si>
  <si>
    <t xml:space="preserve">F:10629002800/10.02.2024 GAZE NATURALE STATISTICA  decembrie 2023</t>
  </si>
  <si>
    <t xml:space="preserve">402</t>
  </si>
  <si>
    <t xml:space="preserve">F:3992/06.02.2024 - gar Serv. paza Parc de depozitare vehicule LOT 1</t>
  </si>
  <si>
    <t xml:space="preserve">403</t>
  </si>
  <si>
    <t xml:space="preserve">F:3992/06.02.2024 - Serv. paza, protectie Parc de depozitare vehicule LOT 1</t>
  </si>
  <si>
    <t xml:space="preserve">404</t>
  </si>
  <si>
    <t xml:space="preserve">F:3993/06.02.2024 gar Serv. paza,  a Pietei Agroalimentare LOT 2</t>
  </si>
  <si>
    <t xml:space="preserve">405</t>
  </si>
  <si>
    <t xml:space="preserve"> fin. chelt. bunuri si serv. luna ian.2024, partial feb.2024</t>
  </si>
  <si>
    <t xml:space="preserve">406</t>
  </si>
  <si>
    <t xml:space="preserve">MEDICAL EMERGENCY DIVISION SRL</t>
  </si>
  <si>
    <t xml:space="preserve">F:5736/09.02.2024 Servicii asistenta medicala Aqualand ian.2024</t>
  </si>
  <si>
    <t xml:space="preserve">407</t>
  </si>
  <si>
    <t xml:space="preserve">CRIS LOOK SRL                                 -401</t>
  </si>
  <si>
    <t xml:space="preserve">F:1697/11.01.2024 marcaj teren de sport Sala Sporturilor cf.comenzii nr.47/21.09.2023</t>
  </si>
  <si>
    <t xml:space="preserve">408</t>
  </si>
  <si>
    <t xml:space="preserve">F:3993/06.02.2024 3- Serv. paza, a Pietei Agroalimentare LOT 2</t>
  </si>
  <si>
    <t xml:space="preserve">409</t>
  </si>
  <si>
    <t xml:space="preserve">  taxa 0.1 sistematiz teren si asig utilitati Cresa Mare</t>
  </si>
  <si>
    <t xml:space="preserve">410</t>
  </si>
  <si>
    <t xml:space="preserve"> taxa 0.25 sistematiz teren si asig utilitati Cresa Mare</t>
  </si>
  <si>
    <t xml:space="preserve">411</t>
  </si>
  <si>
    <t xml:space="preserve">SALUBRITATE S.A.                             - 401</t>
  </si>
  <si>
    <t xml:space="preserve">F:725162/06.02.2024 salubrizare cai publice ianuarie 2024</t>
  </si>
  <si>
    <t xml:space="preserve">412</t>
  </si>
  <si>
    <t xml:space="preserve">IGIENA SERV SRL                  -401</t>
  </si>
  <si>
    <t xml:space="preserve">F:63660/05.02.2024 gar serv curatenie PIATA AGROALIMENTARA luna  ianuarie 2024</t>
  </si>
  <si>
    <t xml:space="preserve">413</t>
  </si>
  <si>
    <t xml:space="preserve">F:63660/05.02.2024  serv curatenie PIATA AGROALIMENTARA luna  ianuarie 2024</t>
  </si>
  <si>
    <t xml:space="preserve">414</t>
  </si>
  <si>
    <t xml:space="preserve">F:63349/29.12.2023 - gar Serv curatenie la Piata Agroalimentara</t>
  </si>
  <si>
    <t xml:space="preserve">415</t>
  </si>
  <si>
    <t xml:space="preserve">F:63349/29.12.2024  Serv curatenie la Piata Agroalimentara</t>
  </si>
  <si>
    <t xml:space="preserve">416</t>
  </si>
  <si>
    <t xml:space="preserve">TOTAL WATER CONCEPT SRL</t>
  </si>
  <si>
    <t xml:space="preserve">F:19608/12.02.2024 rezistenta generator 5000W Aqualand cf comenzii nr.3/ 05.02.2024</t>
  </si>
  <si>
    <t xml:space="preserve">417</t>
  </si>
  <si>
    <t xml:space="preserve">DIRECTIA DE SANATATE PUBLICA A JUD.HUNEDOARA-401.0</t>
  </si>
  <si>
    <t xml:space="preserve">F:94/14.02.2024  Servicii analiza apa de imbaiere feb.2024</t>
  </si>
  <si>
    <t xml:space="preserve">418</t>
  </si>
  <si>
    <t xml:space="preserve"> rata credit 25.4 si 40.0 mil. luna feb.2024</t>
  </si>
  <si>
    <t xml:space="preserve">419</t>
  </si>
  <si>
    <t xml:space="preserve"> rata credit 50 mil. luna FEB.2024</t>
  </si>
  <si>
    <t xml:space="preserve">420</t>
  </si>
  <si>
    <t xml:space="preserve"> rata credit 30.0 mil. luna feb.2024</t>
  </si>
  <si>
    <t xml:space="preserve">421</t>
  </si>
  <si>
    <t xml:space="preserve">SUPERCOM SA</t>
  </si>
  <si>
    <t xml:space="preserve">F:1054/06.02.2024 COLECTARE SEPARATA SI TRANSP SEPARAT IAN 2024</t>
  </si>
  <si>
    <t xml:space="preserve">386</t>
  </si>
  <si>
    <t xml:space="preserve">EURO AUDIT SERVICE SRL                        -401</t>
  </si>
  <si>
    <t xml:space="preserve">F:202414/12.02.2024 Furnizare prin inchiriere iluminat festiv</t>
  </si>
  <si>
    <t xml:space="preserve">387</t>
  </si>
  <si>
    <t xml:space="preserve">F:202414/12.02.2024 gar Furnizare prin inchiriere iluminat festiv</t>
  </si>
  <si>
    <t xml:space="preserve">422</t>
  </si>
  <si>
    <t xml:space="preserve">F:1388/14.02.2024 Serv mentenanta infrastr IT ian 2023</t>
  </si>
  <si>
    <t xml:space="preserve">423</t>
  </si>
  <si>
    <t xml:space="preserve"> amenda cf PV seria PHDX   nr.323157/08.02.2024</t>
  </si>
  <si>
    <t xml:space="preserve">424</t>
  </si>
  <si>
    <t xml:space="preserve">F:242071/09.02.2024 Mentenaata sistem antiincediu Aqualand</t>
  </si>
  <si>
    <t xml:space="preserve">425</t>
  </si>
  <si>
    <t xml:space="preserve">AQUASALV SRL DEVA   401</t>
  </si>
  <si>
    <t xml:space="preserve">F:32/09.02.2024  Servicii de salvare acvatica IAN. 2024</t>
  </si>
  <si>
    <t xml:space="preserve">426</t>
  </si>
  <si>
    <t xml:space="preserve">F:32/09.02.2024  GAR.Servicii de salvare acvatica IAN. 2024</t>
  </si>
  <si>
    <t xml:space="preserve">427</t>
  </si>
  <si>
    <t xml:space="preserve">COMSID TEHNOSTEEL SRL                     -4041.01</t>
  </si>
  <si>
    <t xml:space="preserve">F:846/13.02.2024  priect. sistematiz teren si asig utilitati Cresa Mare</t>
  </si>
  <si>
    <t xml:space="preserve">428</t>
  </si>
  <si>
    <t xml:space="preserve">COMPUTER LINE SRL - 404</t>
  </si>
  <si>
    <t xml:space="preserve">F:34244/13.02.2024 Desktop pc+monitor+sistem de operare</t>
  </si>
  <si>
    <t xml:space="preserve">429</t>
  </si>
  <si>
    <t xml:space="preserve"> taxa aviz SF Regen. urb. zona Dorobanti intre Marasti si Panselutelor</t>
  </si>
  <si>
    <t xml:space="preserve">431</t>
  </si>
  <si>
    <t xml:space="preserve">CONSTRUCTII ERBASU SA                         -404</t>
  </si>
  <si>
    <t xml:space="preserve">F:180980/14.02.2024 SL3Regen fiz Zona Streiului SMIS 125415</t>
  </si>
  <si>
    <t xml:space="preserve">432</t>
  </si>
  <si>
    <t xml:space="preserve">F:180980/14.02.2024 SL3 Regen. fiz. zona Streiului SMIS 125415</t>
  </si>
  <si>
    <t xml:space="preserve">433</t>
  </si>
  <si>
    <t xml:space="preserve">F:180981/14.02.2024 ajustSL3 RegenStreiului SMIS 125415</t>
  </si>
  <si>
    <t xml:space="preserve">434</t>
  </si>
  <si>
    <t xml:space="preserve">F:180981/14.02.2024 gar. ajustSL3 RegenStreiului SMIS 125415</t>
  </si>
  <si>
    <t xml:space="preserve">430</t>
  </si>
  <si>
    <t xml:space="preserve">435</t>
  </si>
  <si>
    <t xml:space="preserve">ASOC. DE PROPRIETARI NR.357</t>
  </si>
  <si>
    <t xml:space="preserve">F:2/15.02.2024 TAXE COMUNE DEC 2023 str A.Iancu Bl.H3</t>
  </si>
  <si>
    <t xml:space="preserve">436</t>
  </si>
  <si>
    <t xml:space="preserve">F:725177/12.02.2024 gar deszapezire cai publice ianuarie 2024</t>
  </si>
  <si>
    <t xml:space="preserve">437</t>
  </si>
  <si>
    <t xml:space="preserve">F:725177/12.02.2024 deszapezire cai publice ianuarie 2024</t>
  </si>
  <si>
    <t xml:space="preserve">438</t>
  </si>
  <si>
    <t xml:space="preserve">STRABAG SRL</t>
  </si>
  <si>
    <t xml:space="preserve">F:7324100002/15.02.2024 gar ajustare lucrari reparatii strazi ctr 58576/31.05.2024</t>
  </si>
  <si>
    <t xml:space="preserve">439</t>
  </si>
  <si>
    <t xml:space="preserve">F:7324100001/15.02.2024 gar lucrari reparatii strazi ctr 58576/31.05.2024</t>
  </si>
  <si>
    <t xml:space="preserve">440</t>
  </si>
  <si>
    <t xml:space="preserve">F:7324100002/15.02.2024 ajustare lucrari reparatii strazi ctr 58576/31.05.2024</t>
  </si>
  <si>
    <t xml:space="preserve">441</t>
  </si>
  <si>
    <t xml:space="preserve">F:7324100001/15.02.2024 lucrari reparatii strazi ctr 58576/31.05.2024</t>
  </si>
  <si>
    <t xml:space="preserve">442</t>
  </si>
  <si>
    <t xml:space="preserve">MICROINSTAL MAX SRL                           -401</t>
  </si>
  <si>
    <t xml:space="preserve">F:3/15.02.2024 serv de intretinere si reparatii feb 2024</t>
  </si>
  <si>
    <t xml:space="preserve">443</t>
  </si>
  <si>
    <t xml:space="preserve">DINAMIC PROTECTION SRL</t>
  </si>
  <si>
    <t xml:space="preserve">F:2162/15.02.2024 serv SSM ian 2024</t>
  </si>
  <si>
    <t xml:space="preserve">444</t>
  </si>
  <si>
    <t xml:space="preserve">MEDIA HUNEDOREANA S.R.L.                     - 401</t>
  </si>
  <si>
    <t xml:space="preserve">F:634/14.02.2024 abonament ziar Mesagerul Hunedorean feb 2024</t>
  </si>
  <si>
    <t xml:space="preserve">445</t>
  </si>
  <si>
    <t xml:space="preserve">TEIU PAPER CUPS SRL</t>
  </si>
  <si>
    <t xml:space="preserve">F:68/15.02.2024 hartie igienica Jumbo</t>
  </si>
  <si>
    <t xml:space="preserve">446</t>
  </si>
  <si>
    <t xml:space="preserve">F:20242087/12.02.2024 verificare sist securitate fizica feb 2024</t>
  </si>
  <si>
    <t xml:space="preserve">447</t>
  </si>
  <si>
    <t xml:space="preserve">PETTIT ALCONS SRL</t>
  </si>
  <si>
    <t xml:space="preserve">F:2/08.02.2024 formulare tipizate</t>
  </si>
  <si>
    <t xml:space="preserve">448</t>
  </si>
  <si>
    <t xml:space="preserve">F:1844/12.02.2024 Furnizare, instalare si configurare surse de alimentare</t>
  </si>
  <si>
    <t xml:space="preserve">449</t>
  </si>
  <si>
    <t xml:space="preserve">F:1017/06.02.2024 colectare ianuarie 2024</t>
  </si>
  <si>
    <t xml:space="preserve">450</t>
  </si>
  <si>
    <t xml:space="preserve">RETELE ELECTRICE BANAT SA</t>
  </si>
  <si>
    <t xml:space="preserve">F:82400007110/14.02.2024 aviz Ext retea apa canaliz Zavoi veterani</t>
  </si>
  <si>
    <t xml:space="preserve">451</t>
  </si>
  <si>
    <t xml:space="preserve">F:82400007405/15.02.2024 aviz Ext retea apa canaliz Zavoi veterani</t>
  </si>
  <si>
    <t xml:space="preserve">452</t>
  </si>
  <si>
    <t xml:space="preserve">F:82400007421/15.02.2024 aviz Ext retea apa canal Zavoi veterani</t>
  </si>
  <si>
    <t xml:space="preserve">453</t>
  </si>
  <si>
    <t xml:space="preserve">ROMSILVA DS HUNEDOARA</t>
  </si>
  <si>
    <t xml:space="preserve">F:17286/09.02.2024 ADMINISTRARE PADURE LUNA februarie 2024</t>
  </si>
  <si>
    <t xml:space="preserve">454</t>
  </si>
  <si>
    <t xml:space="preserve"> Corectie plata ef eronat</t>
  </si>
  <si>
    <t xml:space="preserve">455</t>
  </si>
  <si>
    <t xml:space="preserve">CONCEPTUAL CONSTRUCT STUDY SRL                -404</t>
  </si>
  <si>
    <t xml:space="preserve">F:20240040/15.02.2024 dirig Regen Zona Streiului SMIS 125415</t>
  </si>
  <si>
    <t xml:space="preserve">456</t>
  </si>
  <si>
    <t xml:space="preserve">BIR.LOC.DE EXPERT.TRIBUNALUL HD</t>
  </si>
  <si>
    <t xml:space="preserve"> onor.exp.tehn.auto Cata Miron, in dos.6965/221/2022</t>
  </si>
  <si>
    <t xml:space="preserve">457</t>
  </si>
  <si>
    <t xml:space="preserve">458</t>
  </si>
  <si>
    <t xml:space="preserve">restit.gar.buna exec Reab. infrastr. Sc.A.Saguna, SMIS 121314</t>
  </si>
  <si>
    <t xml:space="preserve">459</t>
  </si>
  <si>
    <t xml:space="preserve">rate partiale 5310 lei si 69 bani feb 2024 maj intarz 16 lei si 38bani</t>
  </si>
  <si>
    <t xml:space="preserve">460</t>
  </si>
  <si>
    <t xml:space="preserve">F:181003/20.02.2024 SL4 Regen Zona Streiului SMIS 125415</t>
  </si>
  <si>
    <t xml:space="preserve">461</t>
  </si>
  <si>
    <t xml:space="preserve">F:181003/20.02.2024 gar.SL4 Regen. zona Streiului SMIS 125415</t>
  </si>
  <si>
    <t xml:space="preserve">462</t>
  </si>
  <si>
    <t xml:space="preserve">F:181004/20.02.2024 ajust SL4 Regen. zona Streiului SMIS 125415</t>
  </si>
  <si>
    <t xml:space="preserve">463</t>
  </si>
  <si>
    <t xml:space="preserve">F:181004/20.02.2024 gar ajust SL4 Regen. zona Streiului SMIS 125415</t>
  </si>
  <si>
    <t xml:space="preserve">464</t>
  </si>
  <si>
    <t xml:space="preserve">465</t>
  </si>
  <si>
    <t xml:space="preserve">repunere corecta sume incasate eronat</t>
  </si>
  <si>
    <t xml:space="preserve">466</t>
  </si>
  <si>
    <t xml:space="preserve">F:1005/17.02.2024 Reab cladire magazie si garaje, strada 1 Decembrie nr. 20</t>
  </si>
  <si>
    <t xml:space="preserve">467</t>
  </si>
  <si>
    <t xml:space="preserve">STUDIO ART CONSTRUCT S.R.L.    xxx</t>
  </si>
  <si>
    <t xml:space="preserve">F:507/20.02.2024 proiectRenov en LicTehn G Moisil din mun. Deva</t>
  </si>
  <si>
    <t xml:space="preserve">468</t>
  </si>
  <si>
    <t xml:space="preserve">SAFETY BROKER DE ASIGURARE</t>
  </si>
  <si>
    <t xml:space="preserve"> polita RCA HD04PMD HD06PMD</t>
  </si>
  <si>
    <t xml:space="preserve">469</t>
  </si>
  <si>
    <t xml:space="preserve">F:1126/21.02.2024 Reparatii auto</t>
  </si>
  <si>
    <t xml:space="preserve">470</t>
  </si>
  <si>
    <t xml:space="preserve">F:1349779/15.02.2024 SERVICII TELEFONIE FIXA SI MOBILA  luna februarie  2024</t>
  </si>
  <si>
    <t xml:space="preserve">471</t>
  </si>
  <si>
    <t xml:space="preserve">F:470/09.02.2024 TAXE NOTAR DEZMEMBRARE SUPRAFETE</t>
  </si>
  <si>
    <t xml:space="preserve">472</t>
  </si>
  <si>
    <t xml:space="preserve">F:4035697/16.02.2024 abonament casuta postala 2023-2024</t>
  </si>
  <si>
    <t xml:space="preserve">473</t>
  </si>
  <si>
    <t xml:space="preserve">F:20242070/09.02.2024 Mentenanta sistem securitate fizica si sistem alarma RIDICARI MASINI</t>
  </si>
  <si>
    <t xml:space="preserve">474</t>
  </si>
  <si>
    <t xml:space="preserve">F:409/21.02.2024 abonamente elevi februarie 2024</t>
  </si>
  <si>
    <t xml:space="preserve">476</t>
  </si>
  <si>
    <t xml:space="preserve">F:20240041/21.02.2024 gar dirig.sant Regen Streiului SMIS 125415</t>
  </si>
  <si>
    <t xml:space="preserve">477</t>
  </si>
  <si>
    <t xml:space="preserve">F:20240041/21.02.2024 dirig.santRegen Streiului SMIS 125415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Virare sume incasate prin Ghiseu.RO - tmt PF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F:1849/20.02.2024 - Servicii de verif si intret la sist de management al traficului</t>
  </si>
  <si>
    <t xml:space="preserve">488</t>
  </si>
  <si>
    <t xml:space="preserve">F:240263/09.02.2024 gar menten SICO ianuarie 2024</t>
  </si>
  <si>
    <t xml:space="preserve">489</t>
  </si>
  <si>
    <t xml:space="preserve">F:240263/09.02.2024 menten SICO ianuarie 2024</t>
  </si>
  <si>
    <t xml:space="preserve">490</t>
  </si>
  <si>
    <t xml:space="preserve">F:240239/05.02.2024 gar menten portal serv el Ianuarie 2023</t>
  </si>
  <si>
    <t xml:space="preserve">491</t>
  </si>
  <si>
    <t xml:space="preserve">F:240239/05.02.2024 menten portal serv el Ianuarie 2023</t>
  </si>
  <si>
    <t xml:space="preserve">492</t>
  </si>
  <si>
    <t xml:space="preserve">F:24000239/21.02.2024 drum kit DK 170</t>
  </si>
  <si>
    <t xml:space="preserve">493</t>
  </si>
  <si>
    <t xml:space="preserve">F:1848/20.02.2024  Verificare si mentenanta sistem supraveghere video urban</t>
  </si>
  <si>
    <t xml:space="preserve">124_opme</t>
  </si>
  <si>
    <t xml:space="preserve">494</t>
  </si>
  <si>
    <t xml:space="preserve">ORANGE ROMANIA SA                        -401</t>
  </si>
  <si>
    <t xml:space="preserve">F:4751775/16.02.2024 abonament tel 15.02-14.03.2024</t>
  </si>
  <si>
    <t xml:space="preserve">495</t>
  </si>
  <si>
    <t xml:space="preserve">VODAFONE ROMANIA S.A.                        - 401</t>
  </si>
  <si>
    <t xml:space="preserve">F:620586848/17.02.2024 abonament tel 15.02-14.03.2024</t>
  </si>
  <si>
    <t xml:space="preserve">496</t>
  </si>
  <si>
    <t xml:space="preserve">F:620586852/17.02.2024 abonament tel 15.02-14.03.2024</t>
  </si>
  <si>
    <t xml:space="preserve">497</t>
  </si>
  <si>
    <t xml:space="preserve">F:4246/22.02.2024 publicare PVI in MO 29/14.02.2024</t>
  </si>
  <si>
    <t xml:space="preserve">498</t>
  </si>
  <si>
    <t xml:space="preserve">FLORARIE SI DESIGN SYM SRL</t>
  </si>
  <si>
    <t xml:space="preserve"> 31,32/23.02.2024- Buchete de flori</t>
  </si>
  <si>
    <t xml:space="preserve">499</t>
  </si>
  <si>
    <t xml:space="preserve">F:2024077/20.02.2024 ABONAMENT TPARK CONTROL LITE ianuarie 2024</t>
  </si>
  <si>
    <t xml:space="preserve">500</t>
  </si>
  <si>
    <t xml:space="preserve">T&amp;T VALUE SRL</t>
  </si>
  <si>
    <t xml:space="preserve">F:44/21.02.2024 Evaluare chirii spatii Piata Agroalimentara</t>
  </si>
  <si>
    <t xml:space="preserve">501</t>
  </si>
  <si>
    <t xml:space="preserve">F:476/19.02.2024 TAXE NOTAR ACCEPT DE DONATIE</t>
  </si>
  <si>
    <t xml:space="preserve">502</t>
  </si>
  <si>
    <t xml:space="preserve">F:20242069/09.02.2024 Mentenanta sistem securitate piata agroalimentara</t>
  </si>
  <si>
    <t xml:space="preserve">504</t>
  </si>
  <si>
    <t xml:space="preserve">MUNICIPIUL DEVA                          PROIECT N</t>
  </si>
  <si>
    <t xml:space="preserve">15 la suta valoare eligibila neramb din bugetul national</t>
  </si>
  <si>
    <t xml:space="preserve">505</t>
  </si>
  <si>
    <t xml:space="preserve">85 la suta val elig neramb af MF SEE 2014-2021</t>
  </si>
  <si>
    <t xml:space="preserve">506</t>
  </si>
  <si>
    <t xml:space="preserve">SALUBRITATE SA                             PROIECT</t>
  </si>
  <si>
    <t xml:space="preserve">15 la suta val elig neramb din bug nat aferent an 2023</t>
  </si>
  <si>
    <t xml:space="preserve">507</t>
  </si>
  <si>
    <t xml:space="preserve">503</t>
  </si>
  <si>
    <t xml:space="preserve">DRIJMAN MONICA PFA</t>
  </si>
  <si>
    <t xml:space="preserve">F:283/24.02.2024 prest serv en energetice ianuarie 2024</t>
  </si>
  <si>
    <t xml:space="preserve">508</t>
  </si>
  <si>
    <t xml:space="preserve">D.D. CHIM SRL                                  401</t>
  </si>
  <si>
    <t xml:space="preserve">F:2021700/26.02.2024 gar dezinfectie piete si Aqualand</t>
  </si>
  <si>
    <t xml:space="preserve">509</t>
  </si>
  <si>
    <t xml:space="preserve">F:2021700/26.02.2024 dezinfectie piete si Aqualand</t>
  </si>
  <si>
    <t xml:space="preserve">510</t>
  </si>
  <si>
    <t xml:space="preserve">F:203969/21.02.2024 actualizare legis feb 2024</t>
  </si>
  <si>
    <t xml:space="preserve">511</t>
  </si>
  <si>
    <t xml:space="preserve">F:7746/21.02.2024 Token 5110</t>
  </si>
  <si>
    <t xml:space="preserve">512</t>
  </si>
  <si>
    <t xml:space="preserve">TEHNOSTING ECHIPAMENTE SRL</t>
  </si>
  <si>
    <t xml:space="preserve">F:10737/21.02.2024 REDUCTIE SI RACORD FURTUN</t>
  </si>
  <si>
    <t xml:space="preserve">514</t>
  </si>
  <si>
    <t xml:space="preserve">F:34322/22.02.2024 - Laptop</t>
  </si>
  <si>
    <t xml:space="preserve">515</t>
  </si>
  <si>
    <t xml:space="preserve">F:34322/22.02.2024  Laptop</t>
  </si>
  <si>
    <t xml:space="preserve">5214</t>
  </si>
  <si>
    <t xml:space="preserve">BREJE ADINA ELENA</t>
  </si>
  <si>
    <t xml:space="preserve">Diferente salariale Sentinta civila nr.1621/2021</t>
  </si>
  <si>
    <t xml:space="preserve">516</t>
  </si>
  <si>
    <t xml:space="preserve">GRAFICA PLUS SRL                             - 401</t>
  </si>
  <si>
    <t xml:space="preserve">F:28142/21.02.2024 Stampila L10</t>
  </si>
  <si>
    <t xml:space="preserve">517</t>
  </si>
  <si>
    <t xml:space="preserve">F:7324100003/15.02.2024 ajustare la sit lucr 1,2,3</t>
  </si>
  <si>
    <t xml:space="preserve">518</t>
  </si>
  <si>
    <t xml:space="preserve">519</t>
  </si>
  <si>
    <t xml:space="preserve">F:6/07.02.2024 Modif tema  Mod pista atletism Stadion Cetate</t>
  </si>
  <si>
    <t xml:space="preserve">521</t>
  </si>
  <si>
    <t xml:space="preserve">VIRAMINEX SRL                                 -401</t>
  </si>
  <si>
    <t xml:space="preserve">F:5/21.02.2024 dirig. sant.Lucr intret drumuri str trot parcari 4 ani</t>
  </si>
  <si>
    <t xml:space="preserve">522</t>
  </si>
  <si>
    <t xml:space="preserve">F:5/21.02.2024 gar.dirig.sant Lucr intret drumuri, strazi, trotuare</t>
  </si>
  <si>
    <t xml:space="preserve">523</t>
  </si>
  <si>
    <t xml:space="preserve">F:10728575572/29.02.2024 consum gaze ianuarie 2024 EV POP</t>
  </si>
  <si>
    <t xml:space="preserve">524</t>
  </si>
  <si>
    <t xml:space="preserve">F:10231021918/28.02.2024 gaze naturale ianuarie 2024 str A.Iancu, Bl H3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 subv. plata chelt cu bunuri si serv.</t>
  </si>
  <si>
    <t xml:space="preserve">1-86_opme</t>
  </si>
  <si>
    <t xml:space="preserve">20.02.2024-22.02.2024</t>
  </si>
  <si>
    <t xml:space="preserve">Refugiati_Ucraina</t>
  </si>
  <si>
    <t xml:space="preserve">cazare+masă refugiati Ucraina</t>
  </si>
  <si>
    <t xml:space="preserve">Total 1=</t>
  </si>
  <si>
    <t xml:space="preserve">MUNICIPIUL DEVA_ACTIVITATE ECONOMICA</t>
  </si>
  <si>
    <t xml:space="preserve">25</t>
  </si>
  <si>
    <t xml:space="preserve">MUNICIPIUL   DEVA</t>
  </si>
  <si>
    <t xml:space="preserve">venituri Patinoar</t>
  </si>
  <si>
    <t xml:space="preserve">26</t>
  </si>
  <si>
    <t xml:space="preserve">venituri Aqualand</t>
  </si>
  <si>
    <t xml:space="preserve">27</t>
  </si>
  <si>
    <t xml:space="preserve">VENITURI PIATA CIOCLOVINA</t>
  </si>
  <si>
    <t xml:space="preserve">28</t>
  </si>
  <si>
    <t xml:space="preserve">VENITURI PIATA KOGALNICEANU</t>
  </si>
  <si>
    <t xml:space="preserve">29</t>
  </si>
  <si>
    <t xml:space="preserve">VENITURI DIN CHIRII</t>
  </si>
  <si>
    <t xml:space="preserve">30</t>
  </si>
  <si>
    <t xml:space="preserve">VENITURI TAXA ENERGIE</t>
  </si>
  <si>
    <t xml:space="preserve">31</t>
  </si>
  <si>
    <t xml:space="preserve">VENITURI DIN PARCARE</t>
  </si>
  <si>
    <t xml:space="preserve">32</t>
  </si>
  <si>
    <t xml:space="preserve">VENITURI DIN PARCARE PIATA UNIRII NR.8</t>
  </si>
  <si>
    <t xml:space="preserve">33</t>
  </si>
  <si>
    <t xml:space="preserve">VENITURI DIN PARCARE ZONA B</t>
  </si>
  <si>
    <t xml:space="preserve">34</t>
  </si>
  <si>
    <t xml:space="preserve">VENITURI RIDICARI MASINI</t>
  </si>
  <si>
    <t xml:space="preserve">35</t>
  </si>
  <si>
    <t xml:space="preserve">VENITURI PARCARE SUBTERANA PIATA AGROALIMENTARA</t>
  </si>
  <si>
    <t xml:space="preserve">36</t>
  </si>
  <si>
    <t xml:space="preserve">VENITURI TARIFE MESE PIATA AGROALIMENTARA</t>
  </si>
  <si>
    <t xml:space="preserve">37</t>
  </si>
  <si>
    <t xml:space="preserve">VENITURI TARIF SPATIU PIATA AGROALIMENTARA</t>
  </si>
  <si>
    <t xml:space="preserve">38</t>
  </si>
  <si>
    <t xml:space="preserve">VENITURI DIN PARKOMETRU PIATA AGROALIMENTARA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VENITURI DIN CONCESIUNI</t>
  </si>
  <si>
    <t xml:space="preserve">44</t>
  </si>
  <si>
    <t xml:space="preserve">45</t>
  </si>
  <si>
    <t xml:space="preserve">46</t>
  </si>
  <si>
    <t xml:space="preserve">VENITURI DIN VANZARE TEREN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6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60</t>
  </si>
  <si>
    <t xml:space="preserve">61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Total 2=</t>
  </si>
  <si>
    <t xml:space="preserve">Total general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&quot;  :: &quot;"/>
    <numFmt numFmtId="166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D285" activeCellId="0" sqref="D285:E285"/>
    </sheetView>
  </sheetViews>
  <sheetFormatPr defaultColWidth="6.84765625" defaultRowHeight="12.75" zeroHeight="false" outlineLevelRow="0" outlineLevelCol="0"/>
  <cols>
    <col collapsed="false" customWidth="false" hidden="false" outlineLevel="0" max="1" min="1" style="1" width="6.85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9.28"/>
    <col collapsed="false" customWidth="true" hidden="false" outlineLevel="0" max="5" min="5" style="2" width="33.7"/>
  </cols>
  <sheetData>
    <row r="1" customFormat="false" ht="12.75" hidden="false" customHeight="true" outlineLevel="0" collapsed="false">
      <c r="A1" s="3" t="s">
        <v>0</v>
      </c>
      <c r="B1" s="3"/>
    </row>
    <row r="2" customFormat="false" ht="12.75" hidden="false" customHeight="true" outlineLevel="0" collapsed="false">
      <c r="A2" s="4"/>
      <c r="B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</row>
    <row r="6" customFormat="false" ht="25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63.75" hidden="false" customHeight="true" outlineLevel="0" collapsed="false">
      <c r="A7" s="8" t="s">
        <v>8</v>
      </c>
      <c r="B7" s="9" t="n">
        <v>45323</v>
      </c>
      <c r="C7" s="10" t="n">
        <v>207.27</v>
      </c>
      <c r="D7" s="11" t="s">
        <v>9</v>
      </c>
      <c r="E7" s="12" t="s">
        <v>10</v>
      </c>
    </row>
    <row r="8" customFormat="false" ht="38.25" hidden="false" customHeight="true" outlineLevel="0" collapsed="false">
      <c r="A8" s="8" t="s">
        <v>11</v>
      </c>
      <c r="B8" s="9" t="n">
        <v>45323</v>
      </c>
      <c r="C8" s="10" t="n">
        <v>312020.47</v>
      </c>
      <c r="D8" s="11" t="s">
        <v>12</v>
      </c>
      <c r="E8" s="12" t="s">
        <v>13</v>
      </c>
    </row>
    <row r="9" customFormat="false" ht="38.25" hidden="false" customHeight="true" outlineLevel="0" collapsed="false">
      <c r="A9" s="8" t="s">
        <v>14</v>
      </c>
      <c r="B9" s="9" t="n">
        <v>45323</v>
      </c>
      <c r="C9" s="10" t="n">
        <v>28560</v>
      </c>
      <c r="D9" s="11" t="s">
        <v>12</v>
      </c>
      <c r="E9" s="12" t="s">
        <v>15</v>
      </c>
    </row>
    <row r="10" customFormat="false" ht="25.5" hidden="false" customHeight="true" outlineLevel="0" collapsed="false">
      <c r="A10" s="8" t="s">
        <v>16</v>
      </c>
      <c r="B10" s="9" t="n">
        <v>45323</v>
      </c>
      <c r="C10" s="10" t="n">
        <v>160650</v>
      </c>
      <c r="D10" s="11" t="s">
        <v>17</v>
      </c>
      <c r="E10" s="12" t="s">
        <v>18</v>
      </c>
    </row>
    <row r="11" customFormat="false" ht="38.25" hidden="false" customHeight="true" outlineLevel="0" collapsed="false">
      <c r="A11" s="8" t="s">
        <v>19</v>
      </c>
      <c r="B11" s="9" t="n">
        <v>45323</v>
      </c>
      <c r="C11" s="10" t="n">
        <v>127341.9</v>
      </c>
      <c r="D11" s="11" t="s">
        <v>20</v>
      </c>
      <c r="E11" s="12" t="s">
        <v>21</v>
      </c>
    </row>
    <row r="12" customFormat="false" ht="38.25" hidden="false" customHeight="true" outlineLevel="0" collapsed="false">
      <c r="A12" s="8" t="s">
        <v>22</v>
      </c>
      <c r="B12" s="9" t="n">
        <v>45323</v>
      </c>
      <c r="C12" s="10" t="n">
        <v>100</v>
      </c>
      <c r="D12" s="11" t="s">
        <v>23</v>
      </c>
      <c r="E12" s="12" t="s">
        <v>24</v>
      </c>
    </row>
    <row r="13" customFormat="false" ht="25.5" hidden="false" customHeight="true" outlineLevel="0" collapsed="false">
      <c r="A13" s="8" t="s">
        <v>25</v>
      </c>
      <c r="B13" s="9" t="n">
        <v>45324</v>
      </c>
      <c r="C13" s="10" t="n">
        <v>1094.8</v>
      </c>
      <c r="D13" s="11" t="s">
        <v>26</v>
      </c>
      <c r="E13" s="12" t="s">
        <v>27</v>
      </c>
    </row>
    <row r="14" customFormat="false" ht="38.25" hidden="false" customHeight="true" outlineLevel="0" collapsed="false">
      <c r="A14" s="8" t="s">
        <v>28</v>
      </c>
      <c r="B14" s="9" t="n">
        <v>45324</v>
      </c>
      <c r="C14" s="10" t="n">
        <v>100</v>
      </c>
      <c r="D14" s="11" t="s">
        <v>23</v>
      </c>
      <c r="E14" s="12" t="s">
        <v>29</v>
      </c>
    </row>
    <row r="15" customFormat="false" ht="25.5" hidden="false" customHeight="true" outlineLevel="0" collapsed="false">
      <c r="A15" s="8" t="s">
        <v>30</v>
      </c>
      <c r="B15" s="9" t="n">
        <v>45324</v>
      </c>
      <c r="C15" s="10" t="n">
        <v>160.15</v>
      </c>
      <c r="D15" s="11" t="s">
        <v>31</v>
      </c>
      <c r="E15" s="12" t="s">
        <v>32</v>
      </c>
    </row>
    <row r="16" customFormat="false" ht="38.25" hidden="false" customHeight="true" outlineLevel="0" collapsed="false">
      <c r="A16" s="8" t="s">
        <v>33</v>
      </c>
      <c r="B16" s="9" t="n">
        <v>45324</v>
      </c>
      <c r="C16" s="10" t="n">
        <v>1600</v>
      </c>
      <c r="D16" s="11" t="s">
        <v>34</v>
      </c>
      <c r="E16" s="12" t="s">
        <v>35</v>
      </c>
    </row>
    <row r="17" customFormat="false" ht="25.5" hidden="false" customHeight="true" outlineLevel="0" collapsed="false">
      <c r="A17" s="8" t="s">
        <v>36</v>
      </c>
      <c r="B17" s="9" t="n">
        <v>45327</v>
      </c>
      <c r="C17" s="10" t="n">
        <v>1302960</v>
      </c>
      <c r="D17" s="11" t="s">
        <v>37</v>
      </c>
      <c r="E17" s="12" t="s">
        <v>38</v>
      </c>
    </row>
    <row r="18" customFormat="false" ht="38.25" hidden="false" customHeight="true" outlineLevel="0" collapsed="false">
      <c r="A18" s="8" t="s">
        <v>39</v>
      </c>
      <c r="B18" s="9" t="n">
        <v>45328</v>
      </c>
      <c r="C18" s="10" t="n">
        <v>2091.3</v>
      </c>
      <c r="D18" s="11" t="s">
        <v>40</v>
      </c>
      <c r="E18" s="12" t="s">
        <v>41</v>
      </c>
    </row>
    <row r="19" customFormat="false" ht="38.25" hidden="false" customHeight="true" outlineLevel="0" collapsed="false">
      <c r="A19" s="8" t="s">
        <v>42</v>
      </c>
      <c r="B19" s="9" t="n">
        <v>45328</v>
      </c>
      <c r="C19" s="10" t="n">
        <v>2188.67</v>
      </c>
      <c r="D19" s="11" t="s">
        <v>40</v>
      </c>
      <c r="E19" s="12" t="s">
        <v>43</v>
      </c>
    </row>
    <row r="20" customFormat="false" ht="25.5" hidden="false" customHeight="true" outlineLevel="0" collapsed="false">
      <c r="A20" s="8" t="s">
        <v>44</v>
      </c>
      <c r="B20" s="9" t="n">
        <v>45328</v>
      </c>
      <c r="C20" s="10" t="n">
        <v>3421.87</v>
      </c>
      <c r="D20" s="11" t="s">
        <v>45</v>
      </c>
      <c r="E20" s="12" t="s">
        <v>46</v>
      </c>
    </row>
    <row r="21" customFormat="false" ht="38.25" hidden="false" customHeight="true" outlineLevel="0" collapsed="false">
      <c r="A21" s="8" t="s">
        <v>47</v>
      </c>
      <c r="B21" s="9" t="n">
        <v>45328</v>
      </c>
      <c r="C21" s="10" t="n">
        <v>488.25</v>
      </c>
      <c r="D21" s="11" t="s">
        <v>48</v>
      </c>
      <c r="E21" s="12" t="s">
        <v>49</v>
      </c>
    </row>
    <row r="22" customFormat="false" ht="25.5" hidden="false" customHeight="true" outlineLevel="0" collapsed="false">
      <c r="A22" s="8" t="s">
        <v>50</v>
      </c>
      <c r="B22" s="9" t="n">
        <v>45328</v>
      </c>
      <c r="C22" s="10" t="n">
        <v>9572.64</v>
      </c>
      <c r="D22" s="11" t="s">
        <v>51</v>
      </c>
      <c r="E22" s="12" t="s">
        <v>52</v>
      </c>
    </row>
    <row r="23" customFormat="false" ht="51" hidden="false" customHeight="true" outlineLevel="0" collapsed="false">
      <c r="A23" s="8" t="s">
        <v>53</v>
      </c>
      <c r="B23" s="9" t="n">
        <v>45328</v>
      </c>
      <c r="C23" s="10" t="n">
        <v>38527.26</v>
      </c>
      <c r="D23" s="11" t="s">
        <v>54</v>
      </c>
      <c r="E23" s="12" t="s">
        <v>55</v>
      </c>
    </row>
    <row r="24" customFormat="false" ht="38.25" hidden="false" customHeight="true" outlineLevel="0" collapsed="false">
      <c r="A24" s="8" t="s">
        <v>56</v>
      </c>
      <c r="B24" s="9" t="n">
        <v>45328</v>
      </c>
      <c r="C24" s="10" t="n">
        <v>100</v>
      </c>
      <c r="D24" s="11" t="s">
        <v>23</v>
      </c>
      <c r="E24" s="12" t="s">
        <v>57</v>
      </c>
    </row>
    <row r="25" customFormat="false" ht="51" hidden="false" customHeight="true" outlineLevel="0" collapsed="false">
      <c r="A25" s="8" t="s">
        <v>58</v>
      </c>
      <c r="B25" s="9" t="n">
        <v>45328</v>
      </c>
      <c r="C25" s="10" t="n">
        <v>8982</v>
      </c>
      <c r="D25" s="11" t="s">
        <v>59</v>
      </c>
      <c r="E25" s="12" t="s">
        <v>60</v>
      </c>
    </row>
    <row r="26" customFormat="false" ht="38.25" hidden="false" customHeight="true" outlineLevel="0" collapsed="false">
      <c r="A26" s="8" t="s">
        <v>61</v>
      </c>
      <c r="B26" s="9" t="n">
        <v>45328</v>
      </c>
      <c r="C26" s="10" t="n">
        <v>72233</v>
      </c>
      <c r="D26" s="11" t="s">
        <v>62</v>
      </c>
      <c r="E26" s="12" t="s">
        <v>63</v>
      </c>
    </row>
    <row r="27" customFormat="false" ht="38.25" hidden="false" customHeight="true" outlineLevel="0" collapsed="false">
      <c r="A27" s="8" t="s">
        <v>64</v>
      </c>
      <c r="B27" s="9" t="n">
        <v>45328</v>
      </c>
      <c r="C27" s="10" t="n">
        <v>33650</v>
      </c>
      <c r="D27" s="11" t="s">
        <v>65</v>
      </c>
      <c r="E27" s="12" t="s">
        <v>66</v>
      </c>
    </row>
    <row r="28" customFormat="false" ht="38.25" hidden="false" customHeight="true" outlineLevel="0" collapsed="false">
      <c r="A28" s="8" t="s">
        <v>67</v>
      </c>
      <c r="B28" s="9" t="n">
        <v>45328</v>
      </c>
      <c r="C28" s="10" t="n">
        <v>7674.3</v>
      </c>
      <c r="D28" s="11" t="s">
        <v>68</v>
      </c>
      <c r="E28" s="12" t="s">
        <v>69</v>
      </c>
    </row>
    <row r="29" customFormat="false" ht="38.25" hidden="false" customHeight="true" outlineLevel="0" collapsed="false">
      <c r="A29" s="8" t="s">
        <v>70</v>
      </c>
      <c r="B29" s="9" t="n">
        <v>45328</v>
      </c>
      <c r="C29" s="10" t="n">
        <v>277.08</v>
      </c>
      <c r="D29" s="11" t="s">
        <v>71</v>
      </c>
      <c r="E29" s="12" t="s">
        <v>72</v>
      </c>
    </row>
    <row r="30" customFormat="false" ht="38.25" hidden="false" customHeight="true" outlineLevel="0" collapsed="false">
      <c r="A30" s="8" t="s">
        <v>73</v>
      </c>
      <c r="B30" s="9" t="n">
        <v>45328</v>
      </c>
      <c r="C30" s="10" t="n">
        <v>719.95</v>
      </c>
      <c r="D30" s="11" t="s">
        <v>74</v>
      </c>
      <c r="E30" s="12" t="s">
        <v>75</v>
      </c>
    </row>
    <row r="31" customFormat="false" ht="38.25" hidden="false" customHeight="true" outlineLevel="0" collapsed="false">
      <c r="A31" s="8" t="s">
        <v>76</v>
      </c>
      <c r="B31" s="9" t="n">
        <v>45328</v>
      </c>
      <c r="C31" s="10" t="n">
        <v>4049.57</v>
      </c>
      <c r="D31" s="11" t="s">
        <v>77</v>
      </c>
      <c r="E31" s="12" t="s">
        <v>78</v>
      </c>
    </row>
    <row r="32" customFormat="false" ht="25.5" hidden="false" customHeight="true" outlineLevel="0" collapsed="false">
      <c r="A32" s="8" t="s">
        <v>79</v>
      </c>
      <c r="B32" s="9" t="n">
        <v>45328</v>
      </c>
      <c r="C32" s="10" t="n">
        <v>3096.6</v>
      </c>
      <c r="D32" s="11" t="s">
        <v>80</v>
      </c>
      <c r="E32" s="12" t="s">
        <v>81</v>
      </c>
    </row>
    <row r="33" customFormat="false" ht="38.25" hidden="false" customHeight="true" outlineLevel="0" collapsed="false">
      <c r="A33" s="8" t="s">
        <v>82</v>
      </c>
      <c r="B33" s="9" t="n">
        <v>45328</v>
      </c>
      <c r="C33" s="10" t="n">
        <v>1533</v>
      </c>
      <c r="D33" s="11" t="s">
        <v>83</v>
      </c>
      <c r="E33" s="12" t="s">
        <v>84</v>
      </c>
    </row>
    <row r="34" customFormat="false" ht="38.25" hidden="false" customHeight="true" outlineLevel="0" collapsed="false">
      <c r="A34" s="8" t="s">
        <v>85</v>
      </c>
      <c r="B34" s="9" t="n">
        <v>45328</v>
      </c>
      <c r="C34" s="10" t="n">
        <v>16709.7</v>
      </c>
      <c r="D34" s="11" t="s">
        <v>83</v>
      </c>
      <c r="E34" s="12" t="s">
        <v>86</v>
      </c>
    </row>
    <row r="35" customFormat="false" ht="25.5" hidden="false" customHeight="true" outlineLevel="0" collapsed="false">
      <c r="A35" s="8" t="s">
        <v>87</v>
      </c>
      <c r="B35" s="9" t="n">
        <v>45328</v>
      </c>
      <c r="C35" s="10" t="n">
        <v>5247</v>
      </c>
      <c r="D35" s="11" t="s">
        <v>88</v>
      </c>
      <c r="E35" s="12" t="s">
        <v>89</v>
      </c>
    </row>
    <row r="36" customFormat="false" ht="25.5" hidden="false" customHeight="true" outlineLevel="0" collapsed="false">
      <c r="A36" s="8" t="s">
        <v>90</v>
      </c>
      <c r="B36" s="9" t="n">
        <v>45328</v>
      </c>
      <c r="C36" s="10" t="n">
        <v>31623.09</v>
      </c>
      <c r="D36" s="11" t="s">
        <v>91</v>
      </c>
      <c r="E36" s="12" t="s">
        <v>92</v>
      </c>
    </row>
    <row r="37" customFormat="false" ht="25.5" hidden="false" customHeight="true" outlineLevel="0" collapsed="false">
      <c r="A37" s="8" t="s">
        <v>93</v>
      </c>
      <c r="B37" s="9" t="n">
        <v>45328</v>
      </c>
      <c r="C37" s="10" t="n">
        <v>9367.91</v>
      </c>
      <c r="D37" s="11" t="s">
        <v>91</v>
      </c>
      <c r="E37" s="12" t="s">
        <v>94</v>
      </c>
    </row>
    <row r="38" customFormat="false" ht="25.5" hidden="false" customHeight="true" outlineLevel="0" collapsed="false">
      <c r="A38" s="8" t="s">
        <v>95</v>
      </c>
      <c r="B38" s="9" t="n">
        <v>45328</v>
      </c>
      <c r="C38" s="10" t="n">
        <v>1244</v>
      </c>
      <c r="D38" s="11" t="s">
        <v>91</v>
      </c>
      <c r="E38" s="12" t="s">
        <v>96</v>
      </c>
    </row>
    <row r="39" customFormat="false" ht="25.5" hidden="false" customHeight="true" outlineLevel="0" collapsed="false">
      <c r="A39" s="8" t="s">
        <v>97</v>
      </c>
      <c r="B39" s="9" t="n">
        <v>45328</v>
      </c>
      <c r="C39" s="10" t="n">
        <v>178</v>
      </c>
      <c r="D39" s="11" t="s">
        <v>91</v>
      </c>
      <c r="E39" s="12" t="s">
        <v>98</v>
      </c>
    </row>
    <row r="40" customFormat="false" ht="25.5" hidden="false" customHeight="true" outlineLevel="0" collapsed="false">
      <c r="A40" s="8" t="s">
        <v>99</v>
      </c>
      <c r="B40" s="9" t="n">
        <v>45328</v>
      </c>
      <c r="C40" s="10" t="n">
        <v>24390.81</v>
      </c>
      <c r="D40" s="11" t="s">
        <v>91</v>
      </c>
      <c r="E40" s="12" t="s">
        <v>100</v>
      </c>
    </row>
    <row r="41" customFormat="false" ht="25.5" hidden="false" customHeight="true" outlineLevel="0" collapsed="false">
      <c r="A41" s="8" t="s">
        <v>101</v>
      </c>
      <c r="B41" s="9" t="n">
        <v>45328</v>
      </c>
      <c r="C41" s="10" t="n">
        <v>594</v>
      </c>
      <c r="D41" s="11" t="s">
        <v>91</v>
      </c>
      <c r="E41" s="12" t="s">
        <v>102</v>
      </c>
    </row>
    <row r="42" customFormat="false" ht="25.5" hidden="false" customHeight="true" outlineLevel="0" collapsed="false">
      <c r="A42" s="8" t="s">
        <v>103</v>
      </c>
      <c r="B42" s="9" t="n">
        <v>45328</v>
      </c>
      <c r="C42" s="10" t="n">
        <v>258</v>
      </c>
      <c r="D42" s="11" t="s">
        <v>91</v>
      </c>
      <c r="E42" s="12" t="s">
        <v>104</v>
      </c>
    </row>
    <row r="43" customFormat="false" ht="25.5" hidden="false" customHeight="true" outlineLevel="0" collapsed="false">
      <c r="A43" s="8" t="s">
        <v>105</v>
      </c>
      <c r="B43" s="9" t="n">
        <v>45328</v>
      </c>
      <c r="C43" s="10" t="n">
        <v>123</v>
      </c>
      <c r="D43" s="11" t="s">
        <v>91</v>
      </c>
      <c r="E43" s="12" t="s">
        <v>106</v>
      </c>
    </row>
    <row r="44" customFormat="false" ht="25.5" hidden="false" customHeight="true" outlineLevel="0" collapsed="false">
      <c r="A44" s="8" t="s">
        <v>107</v>
      </c>
      <c r="B44" s="9" t="n">
        <v>45328</v>
      </c>
      <c r="C44" s="10" t="n">
        <v>25391.06</v>
      </c>
      <c r="D44" s="11" t="s">
        <v>91</v>
      </c>
      <c r="E44" s="12" t="s">
        <v>108</v>
      </c>
    </row>
    <row r="45" customFormat="false" ht="25.5" hidden="false" customHeight="true" outlineLevel="0" collapsed="false">
      <c r="A45" s="8" t="s">
        <v>109</v>
      </c>
      <c r="B45" s="9" t="n">
        <v>45328</v>
      </c>
      <c r="C45" s="10" t="n">
        <v>48</v>
      </c>
      <c r="D45" s="11" t="s">
        <v>91</v>
      </c>
      <c r="E45" s="12" t="s">
        <v>110</v>
      </c>
    </row>
    <row r="46" customFormat="false" ht="25.5" hidden="false" customHeight="true" outlineLevel="0" collapsed="false">
      <c r="A46" s="8" t="s">
        <v>111</v>
      </c>
      <c r="B46" s="9" t="n">
        <v>45328</v>
      </c>
      <c r="C46" s="10" t="n">
        <v>16543</v>
      </c>
      <c r="D46" s="11" t="s">
        <v>91</v>
      </c>
      <c r="E46" s="12" t="s">
        <v>112</v>
      </c>
    </row>
    <row r="47" customFormat="false" ht="38.25" hidden="false" customHeight="true" outlineLevel="0" collapsed="false">
      <c r="A47" s="8" t="s">
        <v>113</v>
      </c>
      <c r="B47" s="9" t="n">
        <v>45329</v>
      </c>
      <c r="C47" s="10" t="n">
        <v>809.2</v>
      </c>
      <c r="D47" s="11" t="s">
        <v>114</v>
      </c>
      <c r="E47" s="12" t="s">
        <v>115</v>
      </c>
    </row>
    <row r="48" customFormat="false" ht="38.25" hidden="false" customHeight="true" outlineLevel="0" collapsed="false">
      <c r="A48" s="8" t="s">
        <v>116</v>
      </c>
      <c r="B48" s="9" t="n">
        <v>45329</v>
      </c>
      <c r="C48" s="10" t="n">
        <v>128</v>
      </c>
      <c r="D48" s="11" t="s">
        <v>117</v>
      </c>
      <c r="E48" s="12" t="s">
        <v>118</v>
      </c>
    </row>
    <row r="49" customFormat="false" ht="25.5" hidden="false" customHeight="true" outlineLevel="0" collapsed="false">
      <c r="A49" s="8" t="s">
        <v>119</v>
      </c>
      <c r="B49" s="9" t="n">
        <v>45329</v>
      </c>
      <c r="C49" s="10" t="n">
        <v>8379.74</v>
      </c>
      <c r="D49" s="11" t="s">
        <v>120</v>
      </c>
      <c r="E49" s="12" t="s">
        <v>121</v>
      </c>
    </row>
    <row r="50" customFormat="false" ht="25.5" hidden="false" customHeight="true" outlineLevel="0" collapsed="false">
      <c r="A50" s="8" t="s">
        <v>122</v>
      </c>
      <c r="B50" s="9" t="n">
        <v>45329</v>
      </c>
      <c r="C50" s="10" t="n">
        <v>20</v>
      </c>
      <c r="D50" s="11" t="s">
        <v>123</v>
      </c>
      <c r="E50" s="12" t="s">
        <v>124</v>
      </c>
    </row>
    <row r="51" customFormat="false" ht="25.5" hidden="false" customHeight="true" outlineLevel="0" collapsed="false">
      <c r="A51" s="8" t="s">
        <v>125</v>
      </c>
      <c r="B51" s="9" t="n">
        <v>45329</v>
      </c>
      <c r="C51" s="10" t="n">
        <v>16362.5</v>
      </c>
      <c r="D51" s="11" t="s">
        <v>126</v>
      </c>
      <c r="E51" s="12" t="s">
        <v>127</v>
      </c>
    </row>
    <row r="52" customFormat="false" ht="25.5" hidden="false" customHeight="true" outlineLevel="0" collapsed="false">
      <c r="A52" s="8" t="s">
        <v>128</v>
      </c>
      <c r="B52" s="9" t="n">
        <v>45329</v>
      </c>
      <c r="C52" s="10" t="n">
        <v>2582.3</v>
      </c>
      <c r="D52" s="11" t="s">
        <v>129</v>
      </c>
      <c r="E52" s="12" t="s">
        <v>130</v>
      </c>
    </row>
    <row r="53" customFormat="false" ht="25.5" hidden="false" customHeight="true" outlineLevel="0" collapsed="false">
      <c r="A53" s="8" t="s">
        <v>131</v>
      </c>
      <c r="B53" s="9" t="n">
        <v>45329</v>
      </c>
      <c r="C53" s="10" t="n">
        <v>357</v>
      </c>
      <c r="D53" s="11" t="s">
        <v>132</v>
      </c>
      <c r="E53" s="12" t="s">
        <v>133</v>
      </c>
    </row>
    <row r="54" customFormat="false" ht="38.25" hidden="false" customHeight="true" outlineLevel="0" collapsed="false">
      <c r="A54" s="8" t="s">
        <v>134</v>
      </c>
      <c r="B54" s="9" t="n">
        <v>45329</v>
      </c>
      <c r="C54" s="10" t="n">
        <v>26</v>
      </c>
      <c r="D54" s="11" t="s">
        <v>135</v>
      </c>
      <c r="E54" s="12" t="s">
        <v>136</v>
      </c>
    </row>
    <row r="55" customFormat="false" ht="38.25" hidden="false" customHeight="true" outlineLevel="0" collapsed="false">
      <c r="A55" s="8" t="s">
        <v>137</v>
      </c>
      <c r="B55" s="9" t="n">
        <v>45329</v>
      </c>
      <c r="C55" s="10" t="n">
        <v>65</v>
      </c>
      <c r="D55" s="11" t="s">
        <v>135</v>
      </c>
      <c r="E55" s="12" t="s">
        <v>138</v>
      </c>
    </row>
    <row r="56" customFormat="false" ht="38.25" hidden="false" customHeight="true" outlineLevel="0" collapsed="false">
      <c r="A56" s="8" t="s">
        <v>139</v>
      </c>
      <c r="B56" s="9" t="n">
        <v>45329</v>
      </c>
      <c r="C56" s="10" t="n">
        <v>5534</v>
      </c>
      <c r="D56" s="11" t="s">
        <v>140</v>
      </c>
      <c r="E56" s="12" t="s">
        <v>141</v>
      </c>
    </row>
    <row r="57" customFormat="false" ht="38.25" hidden="false" customHeight="true" outlineLevel="0" collapsed="false">
      <c r="A57" s="8" t="s">
        <v>142</v>
      </c>
      <c r="B57" s="9" t="n">
        <v>45329</v>
      </c>
      <c r="C57" s="10" t="n">
        <v>416</v>
      </c>
      <c r="D57" s="11" t="s">
        <v>140</v>
      </c>
      <c r="E57" s="12" t="s">
        <v>143</v>
      </c>
    </row>
    <row r="58" customFormat="false" ht="25.5" hidden="false" customHeight="true" outlineLevel="0" collapsed="false">
      <c r="A58" s="8" t="s">
        <v>144</v>
      </c>
      <c r="B58" s="9" t="n">
        <v>45329</v>
      </c>
      <c r="C58" s="10" t="n">
        <v>700</v>
      </c>
      <c r="D58" s="11" t="s">
        <v>145</v>
      </c>
      <c r="E58" s="12" t="s">
        <v>146</v>
      </c>
    </row>
    <row r="59" customFormat="false" ht="25.5" hidden="false" customHeight="true" outlineLevel="0" collapsed="false">
      <c r="A59" s="8" t="s">
        <v>147</v>
      </c>
      <c r="B59" s="9" t="n">
        <v>45329</v>
      </c>
      <c r="C59" s="10" t="n">
        <v>90000</v>
      </c>
      <c r="D59" s="11" t="s">
        <v>148</v>
      </c>
      <c r="E59" s="12" t="s">
        <v>149</v>
      </c>
    </row>
    <row r="60" customFormat="false" ht="25.5" hidden="false" customHeight="true" outlineLevel="0" collapsed="false">
      <c r="A60" s="8" t="s">
        <v>150</v>
      </c>
      <c r="B60" s="9" t="n">
        <v>45329</v>
      </c>
      <c r="C60" s="10" t="n">
        <v>180000</v>
      </c>
      <c r="D60" s="11" t="s">
        <v>151</v>
      </c>
      <c r="E60" s="12" t="s">
        <v>152</v>
      </c>
    </row>
    <row r="61" customFormat="false" ht="25.5" hidden="false" customHeight="true" outlineLevel="0" collapsed="false">
      <c r="A61" s="8" t="s">
        <v>153</v>
      </c>
      <c r="B61" s="9" t="n">
        <v>45329</v>
      </c>
      <c r="C61" s="10" t="n">
        <v>282000</v>
      </c>
      <c r="D61" s="11" t="s">
        <v>154</v>
      </c>
      <c r="E61" s="12" t="s">
        <v>155</v>
      </c>
    </row>
    <row r="62" customFormat="false" ht="25.5" hidden="false" customHeight="true" outlineLevel="0" collapsed="false">
      <c r="A62" s="8" t="s">
        <v>156</v>
      </c>
      <c r="B62" s="9" t="n">
        <v>45329</v>
      </c>
      <c r="C62" s="10" t="n">
        <v>1000</v>
      </c>
      <c r="D62" s="11" t="s">
        <v>148</v>
      </c>
      <c r="E62" s="12" t="s">
        <v>157</v>
      </c>
    </row>
    <row r="63" customFormat="false" ht="25.5" hidden="false" customHeight="true" outlineLevel="0" collapsed="false">
      <c r="A63" s="8" t="s">
        <v>158</v>
      </c>
      <c r="B63" s="9" t="n">
        <v>45329</v>
      </c>
      <c r="C63" s="10" t="n">
        <v>49050</v>
      </c>
      <c r="D63" s="11" t="s">
        <v>159</v>
      </c>
      <c r="E63" s="12" t="s">
        <v>160</v>
      </c>
    </row>
    <row r="64" customFormat="false" ht="25.5" hidden="false" customHeight="true" outlineLevel="0" collapsed="false">
      <c r="A64" s="8" t="s">
        <v>161</v>
      </c>
      <c r="B64" s="9" t="n">
        <v>45329</v>
      </c>
      <c r="C64" s="10" t="n">
        <v>49050</v>
      </c>
      <c r="D64" s="11" t="s">
        <v>159</v>
      </c>
      <c r="E64" s="12" t="s">
        <v>162</v>
      </c>
    </row>
    <row r="65" customFormat="false" ht="38.25" hidden="false" customHeight="true" outlineLevel="0" collapsed="false">
      <c r="A65" s="8" t="s">
        <v>163</v>
      </c>
      <c r="B65" s="9" t="n">
        <v>45329</v>
      </c>
      <c r="C65" s="10" t="n">
        <v>5832</v>
      </c>
      <c r="D65" s="11" t="s">
        <v>164</v>
      </c>
      <c r="E65" s="12" t="s">
        <v>165</v>
      </c>
    </row>
    <row r="66" customFormat="false" ht="25.5" hidden="false" customHeight="true" outlineLevel="0" collapsed="false">
      <c r="A66" s="8" t="s">
        <v>166</v>
      </c>
      <c r="B66" s="9" t="n">
        <v>45329</v>
      </c>
      <c r="C66" s="10" t="n">
        <v>160.15</v>
      </c>
      <c r="D66" s="11" t="s">
        <v>31</v>
      </c>
      <c r="E66" s="12" t="s">
        <v>167</v>
      </c>
    </row>
    <row r="67" customFormat="false" ht="38.25" hidden="false" customHeight="true" outlineLevel="0" collapsed="false">
      <c r="A67" s="8" t="s">
        <v>168</v>
      </c>
      <c r="B67" s="9" t="n">
        <v>45329</v>
      </c>
      <c r="C67" s="10" t="n">
        <v>157933.35</v>
      </c>
      <c r="D67" s="11" t="s">
        <v>169</v>
      </c>
      <c r="E67" s="12" t="s">
        <v>170</v>
      </c>
    </row>
    <row r="68" customFormat="false" ht="25.5" hidden="false" customHeight="true" outlineLevel="0" collapsed="false">
      <c r="A68" s="8" t="s">
        <v>171</v>
      </c>
      <c r="B68" s="9" t="n">
        <v>45329</v>
      </c>
      <c r="C68" s="10" t="n">
        <v>223793.65</v>
      </c>
      <c r="D68" s="11" t="s">
        <v>172</v>
      </c>
      <c r="E68" s="12" t="s">
        <v>173</v>
      </c>
    </row>
    <row r="69" customFormat="false" ht="25.5" hidden="false" customHeight="true" outlineLevel="0" collapsed="false">
      <c r="A69" s="8" t="s">
        <v>174</v>
      </c>
      <c r="B69" s="9" t="n">
        <v>45330</v>
      </c>
      <c r="C69" s="10" t="n">
        <v>16719.5</v>
      </c>
      <c r="D69" s="11" t="s">
        <v>175</v>
      </c>
      <c r="E69" s="12" t="s">
        <v>176</v>
      </c>
    </row>
    <row r="70" customFormat="false" ht="38.25" hidden="false" customHeight="true" outlineLevel="0" collapsed="false">
      <c r="A70" s="8" t="s">
        <v>177</v>
      </c>
      <c r="B70" s="9" t="n">
        <v>45330</v>
      </c>
      <c r="C70" s="10" t="n">
        <v>46926.65</v>
      </c>
      <c r="D70" s="11" t="s">
        <v>169</v>
      </c>
      <c r="E70" s="12" t="s">
        <v>178</v>
      </c>
    </row>
    <row r="71" customFormat="false" ht="25.5" hidden="false" customHeight="true" outlineLevel="0" collapsed="false">
      <c r="A71" s="8" t="s">
        <v>179</v>
      </c>
      <c r="B71" s="9" t="n">
        <v>45330</v>
      </c>
      <c r="C71" s="10" t="n">
        <v>595</v>
      </c>
      <c r="D71" s="11" t="s">
        <v>180</v>
      </c>
      <c r="E71" s="12" t="s">
        <v>181</v>
      </c>
    </row>
    <row r="72" customFormat="false" ht="25.5" hidden="false" customHeight="true" outlineLevel="0" collapsed="false">
      <c r="A72" s="8" t="s">
        <v>182</v>
      </c>
      <c r="B72" s="9" t="n">
        <v>45330</v>
      </c>
      <c r="C72" s="10" t="n">
        <v>400</v>
      </c>
      <c r="D72" s="11" t="s">
        <v>183</v>
      </c>
      <c r="E72" s="12" t="s">
        <v>184</v>
      </c>
    </row>
    <row r="73" customFormat="false" ht="25.5" hidden="false" customHeight="true" outlineLevel="0" collapsed="false">
      <c r="A73" s="8" t="s">
        <v>185</v>
      </c>
      <c r="B73" s="9" t="n">
        <v>45330</v>
      </c>
      <c r="C73" s="10" t="n">
        <v>565.25</v>
      </c>
      <c r="D73" s="11" t="s">
        <v>186</v>
      </c>
      <c r="E73" s="12" t="s">
        <v>187</v>
      </c>
    </row>
    <row r="74" customFormat="false" ht="25.5" hidden="false" customHeight="true" outlineLevel="0" collapsed="false">
      <c r="A74" s="8" t="s">
        <v>188</v>
      </c>
      <c r="B74" s="9" t="n">
        <v>45330</v>
      </c>
      <c r="C74" s="10" t="n">
        <v>3494.45</v>
      </c>
      <c r="D74" s="11" t="s">
        <v>189</v>
      </c>
      <c r="E74" s="12" t="s">
        <v>190</v>
      </c>
    </row>
    <row r="75" customFormat="false" ht="25.5" hidden="false" customHeight="true" outlineLevel="0" collapsed="false">
      <c r="A75" s="8" t="s">
        <v>191</v>
      </c>
      <c r="B75" s="9" t="n">
        <v>45330</v>
      </c>
      <c r="C75" s="10" t="n">
        <v>8965.42</v>
      </c>
      <c r="D75" s="11" t="s">
        <v>192</v>
      </c>
      <c r="E75" s="12" t="s">
        <v>193</v>
      </c>
    </row>
    <row r="76" customFormat="false" ht="38.25" hidden="false" customHeight="true" outlineLevel="0" collapsed="false">
      <c r="A76" s="8" t="s">
        <v>194</v>
      </c>
      <c r="B76" s="9" t="n">
        <v>45330</v>
      </c>
      <c r="C76" s="10" t="n">
        <v>26104</v>
      </c>
      <c r="D76" s="11" t="s">
        <v>195</v>
      </c>
      <c r="E76" s="12" t="s">
        <v>196</v>
      </c>
    </row>
    <row r="77" customFormat="false" ht="38.25" hidden="false" customHeight="true" outlineLevel="0" collapsed="false">
      <c r="A77" s="8" t="s">
        <v>197</v>
      </c>
      <c r="B77" s="9" t="n">
        <v>45330</v>
      </c>
      <c r="C77" s="10" t="n">
        <v>2394.86</v>
      </c>
      <c r="D77" s="11" t="s">
        <v>195</v>
      </c>
      <c r="E77" s="12" t="s">
        <v>198</v>
      </c>
    </row>
    <row r="78" customFormat="false" ht="25.5" hidden="false" customHeight="true" outlineLevel="0" collapsed="false">
      <c r="A78" s="8" t="s">
        <v>199</v>
      </c>
      <c r="B78" s="9" t="n">
        <v>45330</v>
      </c>
      <c r="C78" s="10" t="n">
        <v>1725.5</v>
      </c>
      <c r="D78" s="11" t="s">
        <v>200</v>
      </c>
      <c r="E78" s="12" t="s">
        <v>201</v>
      </c>
    </row>
    <row r="79" customFormat="false" ht="25.5" hidden="false" customHeight="true" outlineLevel="0" collapsed="false">
      <c r="A79" s="8" t="s">
        <v>202</v>
      </c>
      <c r="B79" s="9" t="n">
        <v>45330</v>
      </c>
      <c r="C79" s="10" t="n">
        <v>737.8</v>
      </c>
      <c r="D79" s="11" t="s">
        <v>203</v>
      </c>
      <c r="E79" s="12" t="s">
        <v>204</v>
      </c>
    </row>
    <row r="80" customFormat="false" ht="25.5" hidden="false" customHeight="true" outlineLevel="0" collapsed="false">
      <c r="A80" s="8" t="s">
        <v>205</v>
      </c>
      <c r="B80" s="9" t="n">
        <v>45330</v>
      </c>
      <c r="C80" s="10" t="n">
        <v>2413.68</v>
      </c>
      <c r="D80" s="11" t="s">
        <v>88</v>
      </c>
      <c r="E80" s="12" t="s">
        <v>206</v>
      </c>
    </row>
    <row r="81" customFormat="false" ht="25.5" hidden="false" customHeight="true" outlineLevel="0" collapsed="false">
      <c r="A81" s="8" t="s">
        <v>207</v>
      </c>
      <c r="B81" s="9" t="n">
        <v>45330</v>
      </c>
      <c r="C81" s="10" t="n">
        <v>856.8</v>
      </c>
      <c r="D81" s="11" t="s">
        <v>208</v>
      </c>
      <c r="E81" s="12" t="s">
        <v>209</v>
      </c>
    </row>
    <row r="82" customFormat="false" ht="51" hidden="false" customHeight="true" outlineLevel="0" collapsed="false">
      <c r="A82" s="8" t="s">
        <v>210</v>
      </c>
      <c r="B82" s="9" t="n">
        <v>45330</v>
      </c>
      <c r="C82" s="10" t="n">
        <v>5603.9</v>
      </c>
      <c r="D82" s="11" t="s">
        <v>211</v>
      </c>
      <c r="E82" s="12" t="s">
        <v>212</v>
      </c>
    </row>
    <row r="83" customFormat="false" ht="38.25" hidden="false" customHeight="true" outlineLevel="0" collapsed="false">
      <c r="A83" s="8" t="s">
        <v>213</v>
      </c>
      <c r="B83" s="9" t="n">
        <v>45330</v>
      </c>
      <c r="C83" s="10" t="n">
        <v>8190</v>
      </c>
      <c r="D83" s="11" t="s">
        <v>214</v>
      </c>
      <c r="E83" s="12" t="s">
        <v>165</v>
      </c>
    </row>
    <row r="84" customFormat="false" ht="25.5" hidden="false" customHeight="true" outlineLevel="0" collapsed="false">
      <c r="A84" s="13" t="s">
        <v>215</v>
      </c>
      <c r="B84" s="9" t="n">
        <v>45330</v>
      </c>
      <c r="C84" s="14" t="n">
        <f aca="false">2718873+639429+12253</f>
        <v>3370555</v>
      </c>
      <c r="D84" s="15" t="s">
        <v>0</v>
      </c>
      <c r="E84" s="16" t="s">
        <v>216</v>
      </c>
    </row>
    <row r="85" customFormat="false" ht="25.5" hidden="false" customHeight="true" outlineLevel="0" collapsed="false">
      <c r="A85" s="8" t="s">
        <v>217</v>
      </c>
      <c r="B85" s="9" t="n">
        <v>45331</v>
      </c>
      <c r="C85" s="10" t="n">
        <v>42840</v>
      </c>
      <c r="D85" s="11" t="s">
        <v>218</v>
      </c>
      <c r="E85" s="12" t="s">
        <v>219</v>
      </c>
    </row>
    <row r="86" customFormat="false" ht="25.5" hidden="false" customHeight="true" outlineLevel="0" collapsed="false">
      <c r="A86" s="8" t="s">
        <v>220</v>
      </c>
      <c r="B86" s="9" t="n">
        <v>45331</v>
      </c>
      <c r="C86" s="10" t="n">
        <v>3901.77</v>
      </c>
      <c r="D86" s="11" t="s">
        <v>169</v>
      </c>
      <c r="E86" s="12" t="s">
        <v>221</v>
      </c>
    </row>
    <row r="87" customFormat="false" ht="38.25" hidden="false" customHeight="true" outlineLevel="0" collapsed="false">
      <c r="A87" s="8" t="s">
        <v>222</v>
      </c>
      <c r="B87" s="9" t="n">
        <v>45331</v>
      </c>
      <c r="C87" s="10" t="n">
        <v>2380</v>
      </c>
      <c r="D87" s="11" t="s">
        <v>223</v>
      </c>
      <c r="E87" s="12" t="s">
        <v>224</v>
      </c>
    </row>
    <row r="88" customFormat="false" ht="38.25" hidden="false" customHeight="true" outlineLevel="0" collapsed="false">
      <c r="A88" s="8" t="s">
        <v>225</v>
      </c>
      <c r="B88" s="9" t="n">
        <v>45331</v>
      </c>
      <c r="C88" s="10" t="n">
        <v>20671.53</v>
      </c>
      <c r="D88" s="11" t="s">
        <v>126</v>
      </c>
      <c r="E88" s="12" t="s">
        <v>226</v>
      </c>
    </row>
    <row r="89" customFormat="false" ht="25.5" hidden="false" customHeight="true" outlineLevel="0" collapsed="false">
      <c r="A89" s="8" t="s">
        <v>227</v>
      </c>
      <c r="B89" s="9" t="n">
        <v>45331</v>
      </c>
      <c r="C89" s="10" t="n">
        <v>1428</v>
      </c>
      <c r="D89" s="11" t="s">
        <v>228</v>
      </c>
      <c r="E89" s="12" t="s">
        <v>229</v>
      </c>
    </row>
    <row r="90" customFormat="false" ht="38.25" hidden="false" customHeight="true" outlineLevel="0" collapsed="false">
      <c r="A90" s="8" t="s">
        <v>230</v>
      </c>
      <c r="B90" s="9" t="n">
        <v>45331</v>
      </c>
      <c r="C90" s="10" t="n">
        <v>1662.3</v>
      </c>
      <c r="D90" s="11" t="s">
        <v>231</v>
      </c>
      <c r="E90" s="12" t="s">
        <v>232</v>
      </c>
    </row>
    <row r="91" customFormat="false" ht="25.5" hidden="false" customHeight="true" outlineLevel="0" collapsed="false">
      <c r="A91" s="8" t="s">
        <v>233</v>
      </c>
      <c r="B91" s="9" t="n">
        <v>45331</v>
      </c>
      <c r="C91" s="10" t="n">
        <v>1200</v>
      </c>
      <c r="D91" s="11" t="s">
        <v>234</v>
      </c>
      <c r="E91" s="12" t="s">
        <v>235</v>
      </c>
    </row>
    <row r="92" customFormat="false" ht="25.5" hidden="false" customHeight="true" outlineLevel="0" collapsed="false">
      <c r="A92" s="8" t="s">
        <v>236</v>
      </c>
      <c r="B92" s="9" t="n">
        <v>45331</v>
      </c>
      <c r="C92" s="10" t="n">
        <v>1469.65</v>
      </c>
      <c r="D92" s="11" t="s">
        <v>186</v>
      </c>
      <c r="E92" s="12" t="s">
        <v>237</v>
      </c>
    </row>
    <row r="93" customFormat="false" ht="38.25" hidden="false" customHeight="true" outlineLevel="0" collapsed="false">
      <c r="A93" s="8" t="s">
        <v>238</v>
      </c>
      <c r="B93" s="9" t="n">
        <v>45331</v>
      </c>
      <c r="C93" s="10" t="n">
        <v>35000</v>
      </c>
      <c r="D93" s="11" t="s">
        <v>239</v>
      </c>
      <c r="E93" s="12" t="s">
        <v>240</v>
      </c>
    </row>
    <row r="94" customFormat="false" ht="38.25" hidden="false" customHeight="true" outlineLevel="0" collapsed="false">
      <c r="A94" s="8" t="s">
        <v>241</v>
      </c>
      <c r="B94" s="9" t="n">
        <v>45331</v>
      </c>
      <c r="C94" s="10" t="n">
        <v>6650</v>
      </c>
      <c r="D94" s="11" t="s">
        <v>239</v>
      </c>
      <c r="E94" s="12" t="s">
        <v>242</v>
      </c>
    </row>
    <row r="95" customFormat="false" ht="25.5" hidden="false" customHeight="true" outlineLevel="0" collapsed="false">
      <c r="A95" s="8" t="s">
        <v>243</v>
      </c>
      <c r="B95" s="9" t="n">
        <v>45331</v>
      </c>
      <c r="C95" s="10" t="n">
        <v>58413.45</v>
      </c>
      <c r="D95" s="11" t="s">
        <v>132</v>
      </c>
      <c r="E95" s="12" t="s">
        <v>244</v>
      </c>
    </row>
    <row r="96" customFormat="false" ht="25.5" hidden="false" customHeight="true" outlineLevel="0" collapsed="false">
      <c r="A96" s="8" t="s">
        <v>245</v>
      </c>
      <c r="B96" s="9" t="n">
        <v>45331</v>
      </c>
      <c r="C96" s="10" t="n">
        <v>5359.03</v>
      </c>
      <c r="D96" s="11" t="s">
        <v>132</v>
      </c>
      <c r="E96" s="12" t="s">
        <v>246</v>
      </c>
    </row>
    <row r="97" customFormat="false" ht="38.25" hidden="false" customHeight="true" outlineLevel="0" collapsed="false">
      <c r="A97" s="8" t="s">
        <v>247</v>
      </c>
      <c r="B97" s="9" t="n">
        <v>45331</v>
      </c>
      <c r="C97" s="10" t="n">
        <v>194300</v>
      </c>
      <c r="D97" s="11" t="s">
        <v>65</v>
      </c>
      <c r="E97" s="12" t="s">
        <v>248</v>
      </c>
    </row>
    <row r="98" customFormat="false" ht="25.5" hidden="false" customHeight="true" outlineLevel="0" collapsed="false">
      <c r="A98" s="8" t="s">
        <v>249</v>
      </c>
      <c r="B98" s="9" t="n">
        <v>45331</v>
      </c>
      <c r="C98" s="10" t="n">
        <v>257391.55</v>
      </c>
      <c r="D98" s="11" t="s">
        <v>250</v>
      </c>
      <c r="E98" s="12" t="s">
        <v>251</v>
      </c>
    </row>
    <row r="99" customFormat="false" ht="25.5" hidden="false" customHeight="true" outlineLevel="0" collapsed="false">
      <c r="A99" s="13" t="s">
        <v>252</v>
      </c>
      <c r="B99" s="9" t="n">
        <v>45334</v>
      </c>
      <c r="C99" s="10" t="n">
        <v>51000</v>
      </c>
      <c r="D99" s="15" t="s">
        <v>253</v>
      </c>
      <c r="E99" s="16" t="s">
        <v>254</v>
      </c>
    </row>
    <row r="100" customFormat="false" ht="38.25" hidden="false" customHeight="true" outlineLevel="0" collapsed="false">
      <c r="A100" s="8" t="s">
        <v>255</v>
      </c>
      <c r="B100" s="9" t="n">
        <v>45334</v>
      </c>
      <c r="C100" s="10" t="n">
        <v>5976.18</v>
      </c>
      <c r="D100" s="11" t="s">
        <v>256</v>
      </c>
      <c r="E100" s="12" t="s">
        <v>257</v>
      </c>
    </row>
    <row r="101" customFormat="false" ht="25.5" hidden="false" customHeight="true" outlineLevel="0" collapsed="false">
      <c r="A101" s="8" t="s">
        <v>258</v>
      </c>
      <c r="B101" s="9" t="n">
        <v>45334</v>
      </c>
      <c r="C101" s="10" t="n">
        <v>624.08</v>
      </c>
      <c r="D101" s="11" t="s">
        <v>259</v>
      </c>
      <c r="E101" s="12" t="s">
        <v>260</v>
      </c>
    </row>
    <row r="102" customFormat="false" ht="25.5" hidden="false" customHeight="true" outlineLevel="0" collapsed="false">
      <c r="A102" s="8" t="s">
        <v>261</v>
      </c>
      <c r="B102" s="9" t="n">
        <v>45334</v>
      </c>
      <c r="C102" s="10" t="n">
        <v>1844.4</v>
      </c>
      <c r="D102" s="11" t="s">
        <v>262</v>
      </c>
      <c r="E102" s="12" t="s">
        <v>263</v>
      </c>
    </row>
    <row r="103" customFormat="false" ht="25.5" hidden="false" customHeight="true" outlineLevel="0" collapsed="false">
      <c r="A103" s="8" t="s">
        <v>264</v>
      </c>
      <c r="B103" s="9" t="n">
        <v>45334</v>
      </c>
      <c r="C103" s="10" t="n">
        <v>14921.01</v>
      </c>
      <c r="D103" s="11" t="s">
        <v>265</v>
      </c>
      <c r="E103" s="12" t="s">
        <v>266</v>
      </c>
    </row>
    <row r="104" customFormat="false" ht="38.25" hidden="false" customHeight="true" outlineLevel="0" collapsed="false">
      <c r="A104" s="8" t="s">
        <v>267</v>
      </c>
      <c r="B104" s="9" t="n">
        <v>45334</v>
      </c>
      <c r="C104" s="10" t="n">
        <v>9597.49</v>
      </c>
      <c r="D104" s="11" t="s">
        <v>40</v>
      </c>
      <c r="E104" s="12" t="s">
        <v>268</v>
      </c>
    </row>
    <row r="105" customFormat="false" ht="38.25" hidden="false" customHeight="true" outlineLevel="0" collapsed="false">
      <c r="A105" s="8" t="s">
        <v>269</v>
      </c>
      <c r="B105" s="9" t="n">
        <v>45334</v>
      </c>
      <c r="C105" s="10" t="n">
        <v>11395.31</v>
      </c>
      <c r="D105" s="11" t="s">
        <v>40</v>
      </c>
      <c r="E105" s="12" t="s">
        <v>270</v>
      </c>
    </row>
    <row r="106" customFormat="false" ht="25.5" hidden="false" customHeight="true" outlineLevel="0" collapsed="false">
      <c r="A106" s="8" t="s">
        <v>271</v>
      </c>
      <c r="B106" s="9" t="n">
        <v>45334</v>
      </c>
      <c r="C106" s="10" t="n">
        <v>226.1</v>
      </c>
      <c r="D106" s="11" t="s">
        <v>186</v>
      </c>
      <c r="E106" s="12" t="s">
        <v>272</v>
      </c>
    </row>
    <row r="107" customFormat="false" ht="25.5" hidden="false" customHeight="true" outlineLevel="0" collapsed="false">
      <c r="A107" s="8" t="s">
        <v>273</v>
      </c>
      <c r="B107" s="9" t="n">
        <v>45334</v>
      </c>
      <c r="C107" s="10" t="n">
        <v>40800</v>
      </c>
      <c r="D107" s="11" t="s">
        <v>172</v>
      </c>
      <c r="E107" s="12" t="s">
        <v>274</v>
      </c>
    </row>
    <row r="108" customFormat="false" ht="25.5" hidden="false" customHeight="true" outlineLevel="0" collapsed="false">
      <c r="A108" s="8" t="s">
        <v>275</v>
      </c>
      <c r="B108" s="9" t="n">
        <v>45334</v>
      </c>
      <c r="C108" s="10" t="n">
        <v>94.95</v>
      </c>
      <c r="D108" s="11" t="s">
        <v>276</v>
      </c>
      <c r="E108" s="12" t="s">
        <v>277</v>
      </c>
    </row>
    <row r="109" customFormat="false" ht="25.5" hidden="false" customHeight="true" outlineLevel="0" collapsed="false">
      <c r="A109" s="8" t="s">
        <v>278</v>
      </c>
      <c r="B109" s="9" t="n">
        <v>45334</v>
      </c>
      <c r="C109" s="10" t="n">
        <v>94.95</v>
      </c>
      <c r="D109" s="11" t="s">
        <v>276</v>
      </c>
      <c r="E109" s="12" t="s">
        <v>279</v>
      </c>
    </row>
    <row r="110" customFormat="false" ht="38.25" hidden="false" customHeight="true" outlineLevel="0" collapsed="false">
      <c r="A110" s="8" t="s">
        <v>280</v>
      </c>
      <c r="B110" s="9" t="n">
        <v>45334</v>
      </c>
      <c r="C110" s="10" t="n">
        <v>475</v>
      </c>
      <c r="D110" s="11" t="s">
        <v>140</v>
      </c>
      <c r="E110" s="12" t="s">
        <v>281</v>
      </c>
    </row>
    <row r="111" customFormat="false" ht="38.25" hidden="false" customHeight="true" outlineLevel="0" collapsed="false">
      <c r="A111" s="8" t="s">
        <v>282</v>
      </c>
      <c r="B111" s="9" t="n">
        <v>45334</v>
      </c>
      <c r="C111" s="10" t="n">
        <v>1250</v>
      </c>
      <c r="D111" s="11" t="s">
        <v>283</v>
      </c>
      <c r="E111" s="12" t="s">
        <v>284</v>
      </c>
    </row>
    <row r="112" customFormat="false" ht="25.5" hidden="false" customHeight="true" outlineLevel="0" collapsed="false">
      <c r="A112" s="8" t="s">
        <v>285</v>
      </c>
      <c r="B112" s="9" t="n">
        <v>45335</v>
      </c>
      <c r="C112" s="10" t="n">
        <v>400</v>
      </c>
      <c r="D112" s="11" t="s">
        <v>183</v>
      </c>
      <c r="E112" s="12" t="s">
        <v>184</v>
      </c>
    </row>
    <row r="113" customFormat="false" ht="51" hidden="false" customHeight="true" outlineLevel="0" collapsed="false">
      <c r="A113" s="8" t="s">
        <v>286</v>
      </c>
      <c r="B113" s="9" t="n">
        <v>45335</v>
      </c>
      <c r="C113" s="10" t="n">
        <v>3500</v>
      </c>
      <c r="D113" s="11" t="s">
        <v>287</v>
      </c>
      <c r="E113" s="12" t="s">
        <v>288</v>
      </c>
    </row>
    <row r="114" customFormat="false" ht="51" hidden="false" customHeight="true" outlineLevel="0" collapsed="false">
      <c r="A114" s="8" t="s">
        <v>289</v>
      </c>
      <c r="B114" s="9" t="n">
        <v>45335</v>
      </c>
      <c r="C114" s="10" t="n">
        <v>665</v>
      </c>
      <c r="D114" s="11" t="s">
        <v>287</v>
      </c>
      <c r="E114" s="12" t="s">
        <v>290</v>
      </c>
    </row>
    <row r="115" customFormat="false" ht="25.5" hidden="false" customHeight="true" outlineLevel="0" collapsed="false">
      <c r="A115" s="8" t="s">
        <v>291</v>
      </c>
      <c r="B115" s="9" t="n">
        <v>45335</v>
      </c>
      <c r="C115" s="10" t="n">
        <v>1226.74</v>
      </c>
      <c r="D115" s="11" t="s">
        <v>292</v>
      </c>
      <c r="E115" s="12" t="s">
        <v>293</v>
      </c>
    </row>
    <row r="116" customFormat="false" ht="25.5" hidden="false" customHeight="true" outlineLevel="0" collapsed="false">
      <c r="A116" s="8" t="s">
        <v>294</v>
      </c>
      <c r="B116" s="9" t="n">
        <v>45335</v>
      </c>
      <c r="C116" s="10" t="n">
        <v>952</v>
      </c>
      <c r="D116" s="11" t="s">
        <v>295</v>
      </c>
      <c r="E116" s="12" t="s">
        <v>296</v>
      </c>
    </row>
    <row r="117" customFormat="false" ht="38.25" hidden="false" customHeight="true" outlineLevel="0" collapsed="false">
      <c r="A117" s="8" t="s">
        <v>297</v>
      </c>
      <c r="B117" s="9" t="n">
        <v>45335</v>
      </c>
      <c r="C117" s="10" t="n">
        <v>41227.34</v>
      </c>
      <c r="D117" s="11" t="s">
        <v>40</v>
      </c>
      <c r="E117" s="12" t="s">
        <v>298</v>
      </c>
    </row>
    <row r="118" customFormat="false" ht="51" hidden="false" customHeight="true" outlineLevel="0" collapsed="false">
      <c r="A118" s="8" t="s">
        <v>299</v>
      </c>
      <c r="B118" s="9" t="n">
        <v>45335</v>
      </c>
      <c r="C118" s="10" t="n">
        <v>1257.47</v>
      </c>
      <c r="D118" s="11" t="s">
        <v>77</v>
      </c>
      <c r="E118" s="12" t="s">
        <v>300</v>
      </c>
    </row>
    <row r="119" customFormat="false" ht="25.5" hidden="false" customHeight="true" outlineLevel="0" collapsed="false">
      <c r="A119" s="8" t="s">
        <v>301</v>
      </c>
      <c r="B119" s="9" t="n">
        <v>45335</v>
      </c>
      <c r="C119" s="10" t="n">
        <v>4141.2</v>
      </c>
      <c r="D119" s="11" t="s">
        <v>302</v>
      </c>
      <c r="E119" s="12" t="s">
        <v>303</v>
      </c>
    </row>
    <row r="120" customFormat="false" ht="25.5" hidden="false" customHeight="true" outlineLevel="0" collapsed="false">
      <c r="A120" s="8" t="s">
        <v>304</v>
      </c>
      <c r="B120" s="9" t="n">
        <v>45335</v>
      </c>
      <c r="C120" s="10" t="n">
        <v>3569.76</v>
      </c>
      <c r="D120" s="11" t="s">
        <v>305</v>
      </c>
      <c r="E120" s="12" t="s">
        <v>306</v>
      </c>
    </row>
    <row r="121" customFormat="false" ht="38.25" hidden="false" customHeight="true" outlineLevel="0" collapsed="false">
      <c r="A121" s="8" t="s">
        <v>307</v>
      </c>
      <c r="B121" s="9" t="n">
        <v>45335</v>
      </c>
      <c r="C121" s="10" t="n">
        <v>6687.14</v>
      </c>
      <c r="D121" s="11" t="s">
        <v>40</v>
      </c>
      <c r="E121" s="12" t="s">
        <v>308</v>
      </c>
    </row>
    <row r="122" customFormat="false" ht="25.5" hidden="false" customHeight="true" outlineLevel="0" collapsed="false">
      <c r="A122" s="8" t="s">
        <v>309</v>
      </c>
      <c r="B122" s="9" t="n">
        <v>45335</v>
      </c>
      <c r="C122" s="10" t="n">
        <v>2378.81</v>
      </c>
      <c r="D122" s="11" t="s">
        <v>310</v>
      </c>
      <c r="E122" s="12" t="s">
        <v>311</v>
      </c>
    </row>
    <row r="123" customFormat="false" ht="25.5" hidden="false" customHeight="true" outlineLevel="0" collapsed="false">
      <c r="A123" s="8" t="s">
        <v>312</v>
      </c>
      <c r="B123" s="9" t="n">
        <v>45335</v>
      </c>
      <c r="C123" s="10" t="n">
        <v>20</v>
      </c>
      <c r="D123" s="11" t="s">
        <v>313</v>
      </c>
      <c r="E123" s="12" t="s">
        <v>314</v>
      </c>
    </row>
    <row r="124" customFormat="false" ht="38.25" hidden="false" customHeight="true" outlineLevel="0" collapsed="false">
      <c r="A124" s="8" t="s">
        <v>315</v>
      </c>
      <c r="B124" s="9" t="n">
        <v>45335</v>
      </c>
      <c r="C124" s="10" t="n">
        <v>100</v>
      </c>
      <c r="D124" s="11" t="s">
        <v>23</v>
      </c>
      <c r="E124" s="12" t="s">
        <v>24</v>
      </c>
    </row>
    <row r="125" customFormat="false" ht="38.25" hidden="false" customHeight="true" outlineLevel="0" collapsed="false">
      <c r="A125" s="8" t="s">
        <v>316</v>
      </c>
      <c r="B125" s="9" t="n">
        <v>45335</v>
      </c>
      <c r="C125" s="10" t="n">
        <v>54</v>
      </c>
      <c r="D125" s="11" t="s">
        <v>317</v>
      </c>
      <c r="E125" s="12" t="s">
        <v>318</v>
      </c>
    </row>
    <row r="126" customFormat="false" ht="25.5" hidden="false" customHeight="true" outlineLevel="0" collapsed="false">
      <c r="A126" s="8" t="s">
        <v>319</v>
      </c>
      <c r="B126" s="9" t="n">
        <v>45335</v>
      </c>
      <c r="C126" s="10" t="n">
        <v>100</v>
      </c>
      <c r="D126" s="11" t="s">
        <v>320</v>
      </c>
      <c r="E126" s="12" t="s">
        <v>321</v>
      </c>
    </row>
    <row r="127" customFormat="false" ht="38.25" hidden="false" customHeight="true" outlineLevel="0" collapsed="false">
      <c r="A127" s="8" t="s">
        <v>322</v>
      </c>
      <c r="B127" s="9" t="n">
        <v>45336</v>
      </c>
      <c r="C127" s="10" t="n">
        <v>1948.78</v>
      </c>
      <c r="D127" s="11" t="s">
        <v>40</v>
      </c>
      <c r="E127" s="12" t="s">
        <v>323</v>
      </c>
    </row>
    <row r="128" customFormat="false" ht="38.25" hidden="false" customHeight="true" outlineLevel="0" collapsed="false">
      <c r="A128" s="8" t="s">
        <v>324</v>
      </c>
      <c r="B128" s="9" t="n">
        <v>45336</v>
      </c>
      <c r="C128" s="10" t="n">
        <v>10583.13</v>
      </c>
      <c r="D128" s="11" t="s">
        <v>68</v>
      </c>
      <c r="E128" s="12" t="s">
        <v>325</v>
      </c>
    </row>
    <row r="129" customFormat="false" ht="38.25" hidden="false" customHeight="true" outlineLevel="0" collapsed="false">
      <c r="A129" s="8" t="s">
        <v>326</v>
      </c>
      <c r="B129" s="9" t="n">
        <v>45336</v>
      </c>
      <c r="C129" s="10" t="n">
        <v>1773.1</v>
      </c>
      <c r="D129" s="11" t="s">
        <v>327</v>
      </c>
      <c r="E129" s="12" t="s">
        <v>328</v>
      </c>
    </row>
    <row r="130" customFormat="false" ht="38.25" hidden="false" customHeight="true" outlineLevel="0" collapsed="false">
      <c r="A130" s="8" t="s">
        <v>329</v>
      </c>
      <c r="B130" s="9" t="n">
        <v>45336</v>
      </c>
      <c r="C130" s="10" t="n">
        <v>197224.06</v>
      </c>
      <c r="D130" s="11" t="s">
        <v>40</v>
      </c>
      <c r="E130" s="12" t="s">
        <v>330</v>
      </c>
    </row>
    <row r="131" customFormat="false" ht="38.25" hidden="false" customHeight="true" outlineLevel="0" collapsed="false">
      <c r="A131" s="8" t="s">
        <v>331</v>
      </c>
      <c r="B131" s="9" t="n">
        <v>45336</v>
      </c>
      <c r="C131" s="10" t="n">
        <v>6027</v>
      </c>
      <c r="D131" s="11" t="s">
        <v>332</v>
      </c>
      <c r="E131" s="12" t="s">
        <v>333</v>
      </c>
    </row>
    <row r="132" customFormat="false" ht="25.5" hidden="false" customHeight="true" outlineLevel="0" collapsed="false">
      <c r="A132" s="8" t="s">
        <v>334</v>
      </c>
      <c r="B132" s="9" t="n">
        <v>45336</v>
      </c>
      <c r="C132" s="10" t="n">
        <v>70728</v>
      </c>
      <c r="D132" s="11" t="s">
        <v>332</v>
      </c>
      <c r="E132" s="12" t="s">
        <v>335</v>
      </c>
    </row>
    <row r="133" customFormat="false" ht="38.25" hidden="false" customHeight="true" outlineLevel="0" collapsed="false">
      <c r="A133" s="8" t="s">
        <v>336</v>
      </c>
      <c r="B133" s="9" t="n">
        <v>45336</v>
      </c>
      <c r="C133" s="10" t="n">
        <v>357</v>
      </c>
      <c r="D133" s="11" t="s">
        <v>223</v>
      </c>
      <c r="E133" s="12" t="s">
        <v>337</v>
      </c>
    </row>
    <row r="134" customFormat="false" ht="38.25" hidden="false" customHeight="true" outlineLevel="0" collapsed="false">
      <c r="A134" s="8" t="s">
        <v>338</v>
      </c>
      <c r="B134" s="9" t="n">
        <v>45336</v>
      </c>
      <c r="C134" s="10" t="n">
        <v>121598.96</v>
      </c>
      <c r="D134" s="11" t="s">
        <v>339</v>
      </c>
      <c r="E134" s="12" t="s">
        <v>340</v>
      </c>
    </row>
    <row r="135" customFormat="false" ht="25.5" hidden="false" customHeight="true" outlineLevel="0" collapsed="false">
      <c r="A135" s="8" t="s">
        <v>341</v>
      </c>
      <c r="B135" s="9" t="n">
        <v>45336</v>
      </c>
      <c r="C135" s="10" t="n">
        <v>1732.5</v>
      </c>
      <c r="D135" s="11" t="s">
        <v>342</v>
      </c>
      <c r="E135" s="12" t="s">
        <v>343</v>
      </c>
    </row>
    <row r="136" customFormat="false" ht="38.25" hidden="false" customHeight="true" outlineLevel="0" collapsed="false">
      <c r="A136" s="8" t="s">
        <v>344</v>
      </c>
      <c r="B136" s="9" t="n">
        <v>45337</v>
      </c>
      <c r="C136" s="10" t="n">
        <v>300</v>
      </c>
      <c r="D136" s="11" t="s">
        <v>23</v>
      </c>
      <c r="E136" s="12" t="s">
        <v>345</v>
      </c>
    </row>
    <row r="137" customFormat="false" ht="25.5" hidden="false" customHeight="true" outlineLevel="0" collapsed="false">
      <c r="A137" s="8" t="s">
        <v>346</v>
      </c>
      <c r="B137" s="9" t="n">
        <v>45337</v>
      </c>
      <c r="C137" s="10" t="n">
        <v>34295.12</v>
      </c>
      <c r="D137" s="11" t="s">
        <v>91</v>
      </c>
      <c r="E137" s="12" t="s">
        <v>92</v>
      </c>
    </row>
    <row r="138" customFormat="false" ht="25.5" hidden="false" customHeight="true" outlineLevel="0" collapsed="false">
      <c r="A138" s="8" t="s">
        <v>347</v>
      </c>
      <c r="B138" s="9" t="n">
        <v>45337</v>
      </c>
      <c r="C138" s="10" t="n">
        <v>6640.61</v>
      </c>
      <c r="D138" s="11" t="s">
        <v>91</v>
      </c>
      <c r="E138" s="12" t="s">
        <v>94</v>
      </c>
    </row>
    <row r="139" customFormat="false" ht="25.5" hidden="false" customHeight="true" outlineLevel="0" collapsed="false">
      <c r="A139" s="8" t="s">
        <v>348</v>
      </c>
      <c r="B139" s="9" t="n">
        <v>45337</v>
      </c>
      <c r="C139" s="10" t="n">
        <v>1383</v>
      </c>
      <c r="D139" s="11" t="s">
        <v>91</v>
      </c>
      <c r="E139" s="12" t="s">
        <v>96</v>
      </c>
    </row>
    <row r="140" customFormat="false" ht="25.5" hidden="false" customHeight="true" outlineLevel="0" collapsed="false">
      <c r="A140" s="8" t="s">
        <v>349</v>
      </c>
      <c r="B140" s="9" t="n">
        <v>45337</v>
      </c>
      <c r="C140" s="10" t="n">
        <v>8916</v>
      </c>
      <c r="D140" s="11" t="s">
        <v>91</v>
      </c>
      <c r="E140" s="12" t="s">
        <v>98</v>
      </c>
    </row>
    <row r="141" customFormat="false" ht="25.5" hidden="false" customHeight="true" outlineLevel="0" collapsed="false">
      <c r="A141" s="8" t="s">
        <v>350</v>
      </c>
      <c r="B141" s="9" t="n">
        <v>45337</v>
      </c>
      <c r="C141" s="10" t="n">
        <v>22075.28</v>
      </c>
      <c r="D141" s="11" t="s">
        <v>91</v>
      </c>
      <c r="E141" s="12" t="s">
        <v>100</v>
      </c>
    </row>
    <row r="142" customFormat="false" ht="25.5" hidden="false" customHeight="true" outlineLevel="0" collapsed="false">
      <c r="A142" s="8" t="s">
        <v>351</v>
      </c>
      <c r="B142" s="9" t="n">
        <v>45337</v>
      </c>
      <c r="C142" s="10" t="n">
        <v>197</v>
      </c>
      <c r="D142" s="11" t="s">
        <v>91</v>
      </c>
      <c r="E142" s="12" t="s">
        <v>352</v>
      </c>
    </row>
    <row r="143" customFormat="false" ht="25.5" hidden="false" customHeight="true" outlineLevel="0" collapsed="false">
      <c r="A143" s="8" t="s">
        <v>353</v>
      </c>
      <c r="B143" s="9" t="n">
        <v>45337</v>
      </c>
      <c r="C143" s="10" t="n">
        <v>5</v>
      </c>
      <c r="D143" s="11" t="s">
        <v>91</v>
      </c>
      <c r="E143" s="12" t="s">
        <v>354</v>
      </c>
    </row>
    <row r="144" customFormat="false" ht="25.5" hidden="false" customHeight="true" outlineLevel="0" collapsed="false">
      <c r="A144" s="8" t="s">
        <v>355</v>
      </c>
      <c r="B144" s="9" t="n">
        <v>45337</v>
      </c>
      <c r="C144" s="10" t="n">
        <v>82.94</v>
      </c>
      <c r="D144" s="11" t="s">
        <v>91</v>
      </c>
      <c r="E144" s="12" t="s">
        <v>356</v>
      </c>
    </row>
    <row r="145" customFormat="false" ht="25.5" hidden="false" customHeight="true" outlineLevel="0" collapsed="false">
      <c r="A145" s="8" t="s">
        <v>357</v>
      </c>
      <c r="B145" s="9" t="n">
        <v>45337</v>
      </c>
      <c r="C145" s="10" t="n">
        <v>122</v>
      </c>
      <c r="D145" s="11" t="s">
        <v>91</v>
      </c>
      <c r="E145" s="12" t="s">
        <v>106</v>
      </c>
    </row>
    <row r="146" customFormat="false" ht="25.5" hidden="false" customHeight="true" outlineLevel="0" collapsed="false">
      <c r="A146" s="8" t="s">
        <v>358</v>
      </c>
      <c r="B146" s="9" t="n">
        <v>45337</v>
      </c>
      <c r="C146" s="10" t="n">
        <v>4333</v>
      </c>
      <c r="D146" s="11" t="s">
        <v>91</v>
      </c>
      <c r="E146" s="12" t="s">
        <v>112</v>
      </c>
    </row>
    <row r="147" customFormat="false" ht="25.5" hidden="false" customHeight="true" outlineLevel="0" collapsed="false">
      <c r="A147" s="8" t="s">
        <v>359</v>
      </c>
      <c r="B147" s="9" t="n">
        <v>45337</v>
      </c>
      <c r="C147" s="10" t="n">
        <v>24690.15</v>
      </c>
      <c r="D147" s="11" t="s">
        <v>91</v>
      </c>
      <c r="E147" s="12" t="s">
        <v>360</v>
      </c>
    </row>
    <row r="148" customFormat="false" ht="25.5" hidden="false" customHeight="true" outlineLevel="0" collapsed="false">
      <c r="A148" s="8" t="s">
        <v>361</v>
      </c>
      <c r="B148" s="9" t="n">
        <v>45337</v>
      </c>
      <c r="C148" s="10" t="n">
        <v>40</v>
      </c>
      <c r="D148" s="11" t="s">
        <v>91</v>
      </c>
      <c r="E148" s="12" t="s">
        <v>110</v>
      </c>
    </row>
    <row r="149" customFormat="false" ht="25.5" hidden="false" customHeight="true" outlineLevel="0" collapsed="false">
      <c r="A149" s="8" t="s">
        <v>362</v>
      </c>
      <c r="B149" s="9" t="n">
        <v>45337</v>
      </c>
      <c r="C149" s="10" t="n">
        <v>22187.55</v>
      </c>
      <c r="D149" s="11" t="s">
        <v>363</v>
      </c>
      <c r="E149" s="12" t="s">
        <v>364</v>
      </c>
    </row>
    <row r="150" customFormat="false" ht="38.25" hidden="false" customHeight="true" outlineLevel="0" collapsed="false">
      <c r="A150" s="8" t="s">
        <v>365</v>
      </c>
      <c r="B150" s="9" t="n">
        <v>45337</v>
      </c>
      <c r="C150" s="10" t="n">
        <v>5057.18</v>
      </c>
      <c r="D150" s="11" t="s">
        <v>40</v>
      </c>
      <c r="E150" s="12" t="s">
        <v>366</v>
      </c>
    </row>
    <row r="151" customFormat="false" ht="25.5" hidden="false" customHeight="true" outlineLevel="0" collapsed="false">
      <c r="A151" s="8" t="s">
        <v>367</v>
      </c>
      <c r="B151" s="9" t="n">
        <v>45337</v>
      </c>
      <c r="C151" s="10" t="n">
        <v>1229.54</v>
      </c>
      <c r="D151" s="11" t="s">
        <v>132</v>
      </c>
      <c r="E151" s="12" t="s">
        <v>368</v>
      </c>
    </row>
    <row r="152" customFormat="false" ht="38.25" hidden="false" customHeight="true" outlineLevel="0" collapsed="false">
      <c r="A152" s="8" t="s">
        <v>369</v>
      </c>
      <c r="B152" s="9" t="n">
        <v>45337</v>
      </c>
      <c r="C152" s="10" t="n">
        <v>13402.04</v>
      </c>
      <c r="D152" s="11" t="s">
        <v>132</v>
      </c>
      <c r="E152" s="12" t="s">
        <v>370</v>
      </c>
    </row>
    <row r="153" customFormat="false" ht="25.5" hidden="false" customHeight="true" outlineLevel="0" collapsed="false">
      <c r="A153" s="8" t="s">
        <v>371</v>
      </c>
      <c r="B153" s="9" t="n">
        <v>45337</v>
      </c>
      <c r="C153" s="10" t="n">
        <v>2649.38</v>
      </c>
      <c r="D153" s="11" t="s">
        <v>132</v>
      </c>
      <c r="E153" s="12" t="s">
        <v>372</v>
      </c>
    </row>
    <row r="154" customFormat="false" ht="25.5" hidden="false" customHeight="true" outlineLevel="0" collapsed="false">
      <c r="A154" s="8" t="s">
        <v>373</v>
      </c>
      <c r="B154" s="9" t="n">
        <v>45337</v>
      </c>
      <c r="C154" s="10" t="n">
        <v>361788.2</v>
      </c>
      <c r="D154" s="11" t="s">
        <v>37</v>
      </c>
      <c r="E154" s="12" t="s">
        <v>374</v>
      </c>
    </row>
    <row r="155" customFormat="false" ht="38.25" hidden="false" customHeight="true" outlineLevel="0" collapsed="false">
      <c r="A155" s="8" t="s">
        <v>375</v>
      </c>
      <c r="B155" s="9" t="n">
        <v>45337</v>
      </c>
      <c r="C155" s="10" t="n">
        <v>11559.9</v>
      </c>
      <c r="D155" s="11" t="s">
        <v>376</v>
      </c>
      <c r="E155" s="12" t="s">
        <v>377</v>
      </c>
    </row>
    <row r="156" customFormat="false" ht="38.25" hidden="false" customHeight="true" outlineLevel="0" collapsed="false">
      <c r="A156" s="8" t="s">
        <v>378</v>
      </c>
      <c r="B156" s="9" t="n">
        <v>45337</v>
      </c>
      <c r="C156" s="10" t="n">
        <v>7996.8</v>
      </c>
      <c r="D156" s="11" t="s">
        <v>379</v>
      </c>
      <c r="E156" s="12" t="s">
        <v>380</v>
      </c>
    </row>
    <row r="157" customFormat="false" ht="25.5" hidden="false" customHeight="true" outlineLevel="0" collapsed="false">
      <c r="A157" s="8" t="s">
        <v>381</v>
      </c>
      <c r="B157" s="9" t="n">
        <v>45337</v>
      </c>
      <c r="C157" s="10" t="n">
        <v>28878.29</v>
      </c>
      <c r="D157" s="11" t="s">
        <v>132</v>
      </c>
      <c r="E157" s="12" t="s">
        <v>382</v>
      </c>
    </row>
    <row r="158" customFormat="false" ht="38.25" hidden="false" customHeight="true" outlineLevel="0" collapsed="false">
      <c r="A158" s="8" t="s">
        <v>383</v>
      </c>
      <c r="B158" s="9" t="n">
        <v>45337</v>
      </c>
      <c r="C158" s="10" t="n">
        <v>1312.54</v>
      </c>
      <c r="D158" s="11" t="s">
        <v>135</v>
      </c>
      <c r="E158" s="12" t="s">
        <v>384</v>
      </c>
    </row>
    <row r="159" customFormat="false" ht="38.25" hidden="false" customHeight="true" outlineLevel="0" collapsed="false">
      <c r="A159" s="8" t="s">
        <v>385</v>
      </c>
      <c r="B159" s="9" t="n">
        <v>45337</v>
      </c>
      <c r="C159" s="10" t="n">
        <v>3281.34</v>
      </c>
      <c r="D159" s="11" t="s">
        <v>135</v>
      </c>
      <c r="E159" s="12" t="s">
        <v>386</v>
      </c>
    </row>
    <row r="160" customFormat="false" ht="25.5" hidden="false" customHeight="true" outlineLevel="0" collapsed="false">
      <c r="A160" s="8" t="s">
        <v>387</v>
      </c>
      <c r="B160" s="9" t="n">
        <v>45337</v>
      </c>
      <c r="C160" s="10" t="n">
        <v>520166.87</v>
      </c>
      <c r="D160" s="11" t="s">
        <v>388</v>
      </c>
      <c r="E160" s="12" t="s">
        <v>389</v>
      </c>
    </row>
    <row r="161" customFormat="false" ht="38.25" hidden="false" customHeight="true" outlineLevel="0" collapsed="false">
      <c r="A161" s="8" t="s">
        <v>390</v>
      </c>
      <c r="B161" s="9" t="n">
        <v>45337</v>
      </c>
      <c r="C161" s="10" t="n">
        <v>1124.33</v>
      </c>
      <c r="D161" s="11" t="s">
        <v>391</v>
      </c>
      <c r="E161" s="12" t="s">
        <v>392</v>
      </c>
    </row>
    <row r="162" customFormat="false" ht="38.25" hidden="false" customHeight="true" outlineLevel="0" collapsed="false">
      <c r="A162" s="8" t="s">
        <v>393</v>
      </c>
      <c r="B162" s="9" t="n">
        <v>45337</v>
      </c>
      <c r="C162" s="10" t="n">
        <v>25634.84</v>
      </c>
      <c r="D162" s="11" t="s">
        <v>391</v>
      </c>
      <c r="E162" s="12" t="s">
        <v>394</v>
      </c>
    </row>
    <row r="163" customFormat="false" ht="25.5" hidden="false" customHeight="true" outlineLevel="0" collapsed="false">
      <c r="A163" s="8" t="s">
        <v>395</v>
      </c>
      <c r="B163" s="9" t="n">
        <v>45337</v>
      </c>
      <c r="C163" s="10" t="n">
        <v>1030.64</v>
      </c>
      <c r="D163" s="11" t="s">
        <v>391</v>
      </c>
      <c r="E163" s="12" t="s">
        <v>396</v>
      </c>
    </row>
    <row r="164" customFormat="false" ht="25.5" hidden="false" customHeight="true" outlineLevel="0" collapsed="false">
      <c r="A164" s="8" t="s">
        <v>397</v>
      </c>
      <c r="B164" s="9" t="n">
        <v>45337</v>
      </c>
      <c r="C164" s="10" t="n">
        <v>23498.62</v>
      </c>
      <c r="D164" s="11" t="s">
        <v>391</v>
      </c>
      <c r="E164" s="12" t="s">
        <v>398</v>
      </c>
    </row>
    <row r="165" customFormat="false" ht="38.25" hidden="false" customHeight="true" outlineLevel="0" collapsed="false">
      <c r="A165" s="8" t="s">
        <v>399</v>
      </c>
      <c r="B165" s="9" t="n">
        <v>45337</v>
      </c>
      <c r="C165" s="10" t="n">
        <v>2879.99</v>
      </c>
      <c r="D165" s="11" t="s">
        <v>400</v>
      </c>
      <c r="E165" s="12" t="s">
        <v>401</v>
      </c>
    </row>
    <row r="166" customFormat="false" ht="63.75" hidden="false" customHeight="true" outlineLevel="0" collapsed="false">
      <c r="A166" s="8" t="s">
        <v>402</v>
      </c>
      <c r="B166" s="9" t="n">
        <v>45337</v>
      </c>
      <c r="C166" s="10" t="n">
        <v>1750</v>
      </c>
      <c r="D166" s="11" t="s">
        <v>403</v>
      </c>
      <c r="E166" s="12" t="s">
        <v>404</v>
      </c>
    </row>
    <row r="167" customFormat="false" ht="25.5" hidden="false" customHeight="true" outlineLevel="0" collapsed="false">
      <c r="A167" s="8" t="s">
        <v>405</v>
      </c>
      <c r="B167" s="9" t="n">
        <v>45337</v>
      </c>
      <c r="C167" s="10" t="n">
        <v>325816.86</v>
      </c>
      <c r="D167" s="11" t="s">
        <v>148</v>
      </c>
      <c r="E167" s="12" t="s">
        <v>406</v>
      </c>
    </row>
    <row r="168" customFormat="false" ht="25.5" hidden="false" customHeight="true" outlineLevel="0" collapsed="false">
      <c r="A168" s="8" t="s">
        <v>407</v>
      </c>
      <c r="B168" s="9" t="n">
        <v>45337</v>
      </c>
      <c r="C168" s="10" t="n">
        <v>232504.52</v>
      </c>
      <c r="D168" s="11" t="s">
        <v>154</v>
      </c>
      <c r="E168" s="12" t="s">
        <v>408</v>
      </c>
    </row>
    <row r="169" customFormat="false" ht="25.5" hidden="false" customHeight="true" outlineLevel="0" collapsed="false">
      <c r="A169" s="8" t="s">
        <v>409</v>
      </c>
      <c r="B169" s="9" t="n">
        <v>45337</v>
      </c>
      <c r="C169" s="10" t="n">
        <v>154320.51</v>
      </c>
      <c r="D169" s="11" t="s">
        <v>151</v>
      </c>
      <c r="E169" s="12" t="s">
        <v>410</v>
      </c>
    </row>
    <row r="170" customFormat="false" ht="38.25" hidden="false" customHeight="true" outlineLevel="0" collapsed="false">
      <c r="A170" s="8" t="s">
        <v>411</v>
      </c>
      <c r="B170" s="9" t="n">
        <v>45337</v>
      </c>
      <c r="C170" s="10" t="n">
        <v>945991.11</v>
      </c>
      <c r="D170" s="11" t="s">
        <v>412</v>
      </c>
      <c r="E170" s="12" t="s">
        <v>413</v>
      </c>
    </row>
    <row r="171" customFormat="false" ht="38.25" hidden="false" customHeight="true" outlineLevel="0" collapsed="false">
      <c r="A171" s="8" t="s">
        <v>414</v>
      </c>
      <c r="B171" s="9" t="n">
        <v>45338</v>
      </c>
      <c r="C171" s="10" t="n">
        <v>1088019.37</v>
      </c>
      <c r="D171" s="11" t="s">
        <v>415</v>
      </c>
      <c r="E171" s="12" t="s">
        <v>416</v>
      </c>
    </row>
    <row r="172" customFormat="false" ht="38.25" hidden="false" customHeight="true" outlineLevel="0" collapsed="false">
      <c r="A172" s="8" t="s">
        <v>417</v>
      </c>
      <c r="B172" s="9" t="n">
        <v>45338</v>
      </c>
      <c r="C172" s="10" t="n">
        <v>94394.38</v>
      </c>
      <c r="D172" s="11" t="s">
        <v>415</v>
      </c>
      <c r="E172" s="12" t="s">
        <v>418</v>
      </c>
    </row>
    <row r="173" customFormat="false" ht="25.5" hidden="false" customHeight="true" outlineLevel="0" collapsed="false">
      <c r="A173" s="8" t="s">
        <v>419</v>
      </c>
      <c r="B173" s="9" t="n">
        <v>45338</v>
      </c>
      <c r="C173" s="10" t="n">
        <v>10624.32</v>
      </c>
      <c r="D173" s="11" t="s">
        <v>302</v>
      </c>
      <c r="E173" s="12" t="s">
        <v>420</v>
      </c>
    </row>
    <row r="174" customFormat="false" ht="25.5" hidden="false" customHeight="true" outlineLevel="0" collapsed="false">
      <c r="A174" s="8" t="s">
        <v>421</v>
      </c>
      <c r="B174" s="9" t="n">
        <v>45338</v>
      </c>
      <c r="C174" s="10" t="n">
        <v>1732.5</v>
      </c>
      <c r="D174" s="11" t="s">
        <v>342</v>
      </c>
      <c r="E174" s="12" t="s">
        <v>422</v>
      </c>
    </row>
    <row r="175" customFormat="false" ht="38.25" hidden="false" customHeight="true" outlineLevel="0" collapsed="false">
      <c r="A175" s="8" t="s">
        <v>423</v>
      </c>
      <c r="B175" s="9" t="n">
        <v>45338</v>
      </c>
      <c r="C175" s="10" t="n">
        <v>357</v>
      </c>
      <c r="D175" s="11" t="s">
        <v>223</v>
      </c>
      <c r="E175" s="12" t="s">
        <v>424</v>
      </c>
    </row>
    <row r="176" customFormat="false" ht="25.5" hidden="false" customHeight="true" outlineLevel="0" collapsed="false">
      <c r="A176" s="8" t="s">
        <v>425</v>
      </c>
      <c r="B176" s="9" t="n">
        <v>45338</v>
      </c>
      <c r="C176" s="10" t="n">
        <v>52001.14</v>
      </c>
      <c r="D176" s="11" t="s">
        <v>426</v>
      </c>
      <c r="E176" s="12" t="s">
        <v>427</v>
      </c>
    </row>
    <row r="177" customFormat="false" ht="25.5" hidden="false" customHeight="true" outlineLevel="0" collapsed="false">
      <c r="A177" s="8" t="s">
        <v>428</v>
      </c>
      <c r="B177" s="9" t="n">
        <v>45338</v>
      </c>
      <c r="C177" s="10" t="n">
        <v>4770.75</v>
      </c>
      <c r="D177" s="11" t="s">
        <v>426</v>
      </c>
      <c r="E177" s="12" t="s">
        <v>429</v>
      </c>
    </row>
    <row r="178" customFormat="false" ht="38.25" hidden="false" customHeight="true" outlineLevel="0" collapsed="false">
      <c r="A178" s="8" t="s">
        <v>430</v>
      </c>
      <c r="B178" s="9" t="n">
        <v>45338</v>
      </c>
      <c r="C178" s="10" t="n">
        <v>52360</v>
      </c>
      <c r="D178" s="11" t="s">
        <v>431</v>
      </c>
      <c r="E178" s="12" t="s">
        <v>432</v>
      </c>
    </row>
    <row r="179" customFormat="false" ht="25.5" hidden="false" customHeight="true" outlineLevel="0" collapsed="false">
      <c r="A179" s="8" t="s">
        <v>433</v>
      </c>
      <c r="B179" s="9" t="n">
        <v>45338</v>
      </c>
      <c r="C179" s="10" t="n">
        <v>100356.27</v>
      </c>
      <c r="D179" s="11" t="s">
        <v>434</v>
      </c>
      <c r="E179" s="12" t="s">
        <v>435</v>
      </c>
    </row>
    <row r="180" customFormat="false" ht="38.25" hidden="false" customHeight="true" outlineLevel="0" collapsed="false">
      <c r="A180" s="8" t="s">
        <v>436</v>
      </c>
      <c r="B180" s="9" t="n">
        <v>45338</v>
      </c>
      <c r="C180" s="10" t="n">
        <v>400</v>
      </c>
      <c r="D180" s="11" t="s">
        <v>23</v>
      </c>
      <c r="E180" s="12" t="s">
        <v>437</v>
      </c>
    </row>
    <row r="181" customFormat="false" ht="38.25" hidden="false" customHeight="true" outlineLevel="0" collapsed="false">
      <c r="A181" s="8" t="s">
        <v>438</v>
      </c>
      <c r="B181" s="9" t="n">
        <v>45338</v>
      </c>
      <c r="C181" s="10" t="n">
        <v>64509.19</v>
      </c>
      <c r="D181" s="11" t="s">
        <v>439</v>
      </c>
      <c r="E181" s="12" t="s">
        <v>440</v>
      </c>
    </row>
    <row r="182" customFormat="false" ht="38.25" hidden="false" customHeight="true" outlineLevel="0" collapsed="false">
      <c r="A182" s="8" t="s">
        <v>441</v>
      </c>
      <c r="B182" s="9" t="n">
        <v>45338</v>
      </c>
      <c r="C182" s="10" t="n">
        <v>667861.22</v>
      </c>
      <c r="D182" s="11" t="s">
        <v>439</v>
      </c>
      <c r="E182" s="12" t="s">
        <v>442</v>
      </c>
    </row>
    <row r="183" customFormat="false" ht="38.25" hidden="false" customHeight="true" outlineLevel="0" collapsed="false">
      <c r="A183" s="8" t="s">
        <v>443</v>
      </c>
      <c r="B183" s="9" t="n">
        <v>45338</v>
      </c>
      <c r="C183" s="10" t="n">
        <v>3231.83</v>
      </c>
      <c r="D183" s="11" t="s">
        <v>439</v>
      </c>
      <c r="E183" s="12" t="s">
        <v>444</v>
      </c>
    </row>
    <row r="184" customFormat="false" ht="38.25" hidden="false" customHeight="true" outlineLevel="0" collapsed="false">
      <c r="A184" s="8" t="s">
        <v>445</v>
      </c>
      <c r="B184" s="9" t="n">
        <v>45338</v>
      </c>
      <c r="C184" s="10" t="n">
        <v>296.5</v>
      </c>
      <c r="D184" s="11" t="s">
        <v>439</v>
      </c>
      <c r="E184" s="12" t="s">
        <v>446</v>
      </c>
    </row>
    <row r="185" customFormat="false" ht="38.25" hidden="false" customHeight="true" outlineLevel="0" collapsed="false">
      <c r="A185" s="8" t="s">
        <v>447</v>
      </c>
      <c r="B185" s="9" t="n">
        <v>45341</v>
      </c>
      <c r="C185" s="10" t="n">
        <v>35289</v>
      </c>
      <c r="D185" s="11" t="s">
        <v>439</v>
      </c>
      <c r="E185" s="12" t="s">
        <v>440</v>
      </c>
    </row>
    <row r="186" customFormat="false" ht="38.25" hidden="false" customHeight="true" outlineLevel="0" collapsed="false">
      <c r="A186" s="8" t="s">
        <v>448</v>
      </c>
      <c r="B186" s="9" t="n">
        <v>45341</v>
      </c>
      <c r="C186" s="10" t="n">
        <v>230.24</v>
      </c>
      <c r="D186" s="11" t="s">
        <v>449</v>
      </c>
      <c r="E186" s="12" t="s">
        <v>450</v>
      </c>
    </row>
    <row r="187" customFormat="false" ht="25.5" hidden="false" customHeight="true" outlineLevel="0" collapsed="false">
      <c r="A187" s="8" t="s">
        <v>451</v>
      </c>
      <c r="B187" s="9" t="n">
        <v>45341</v>
      </c>
      <c r="C187" s="10" t="n">
        <v>7683.28</v>
      </c>
      <c r="D187" s="11" t="s">
        <v>388</v>
      </c>
      <c r="E187" s="12" t="s">
        <v>452</v>
      </c>
    </row>
    <row r="188" customFormat="false" ht="25.5" hidden="false" customHeight="true" outlineLevel="0" collapsed="false">
      <c r="A188" s="8" t="s">
        <v>453</v>
      </c>
      <c r="B188" s="9" t="n">
        <v>45341</v>
      </c>
      <c r="C188" s="10" t="n">
        <v>449471.63</v>
      </c>
      <c r="D188" s="11" t="s">
        <v>388</v>
      </c>
      <c r="E188" s="12" t="s">
        <v>454</v>
      </c>
    </row>
    <row r="189" customFormat="false" ht="38.25" hidden="false" customHeight="true" outlineLevel="0" collapsed="false">
      <c r="A189" s="8" t="s">
        <v>455</v>
      </c>
      <c r="B189" s="9" t="n">
        <v>45342</v>
      </c>
      <c r="C189" s="10" t="n">
        <v>2561.1</v>
      </c>
      <c r="D189" s="11" t="s">
        <v>456</v>
      </c>
      <c r="E189" s="12" t="s">
        <v>457</v>
      </c>
    </row>
    <row r="190" customFormat="false" ht="25.5" hidden="false" customHeight="true" outlineLevel="0" collapsed="false">
      <c r="A190" s="8" t="s">
        <v>458</v>
      </c>
      <c r="B190" s="9" t="n">
        <v>45342</v>
      </c>
      <c r="C190" s="10" t="n">
        <v>27073.96</v>
      </c>
      <c r="D190" s="11" t="s">
        <v>456</v>
      </c>
      <c r="E190" s="12" t="s">
        <v>459</v>
      </c>
    </row>
    <row r="191" customFormat="false" ht="38.25" hidden="false" customHeight="true" outlineLevel="0" collapsed="false">
      <c r="A191" s="8" t="s">
        <v>460</v>
      </c>
      <c r="B191" s="9" t="n">
        <v>45342</v>
      </c>
      <c r="C191" s="10" t="n">
        <v>27915.98</v>
      </c>
      <c r="D191" s="11" t="s">
        <v>456</v>
      </c>
      <c r="E191" s="12" t="s">
        <v>461</v>
      </c>
    </row>
    <row r="192" customFormat="false" ht="25.5" hidden="false" customHeight="true" outlineLevel="0" collapsed="false">
      <c r="A192" s="8" t="s">
        <v>462</v>
      </c>
      <c r="B192" s="9" t="n">
        <v>45342</v>
      </c>
      <c r="C192" s="10" t="n">
        <v>295106.2</v>
      </c>
      <c r="D192" s="11" t="s">
        <v>456</v>
      </c>
      <c r="E192" s="12" t="s">
        <v>463</v>
      </c>
    </row>
    <row r="193" customFormat="false" ht="38.25" hidden="false" customHeight="true" outlineLevel="0" collapsed="false">
      <c r="A193" s="8" t="s">
        <v>464</v>
      </c>
      <c r="B193" s="9" t="n">
        <v>45342</v>
      </c>
      <c r="C193" s="10" t="n">
        <v>5527.58</v>
      </c>
      <c r="D193" s="11" t="s">
        <v>465</v>
      </c>
      <c r="E193" s="12" t="s">
        <v>466</v>
      </c>
    </row>
    <row r="194" customFormat="false" ht="25.5" hidden="false" customHeight="true" outlineLevel="0" collapsed="false">
      <c r="A194" s="8" t="s">
        <v>467</v>
      </c>
      <c r="B194" s="9" t="n">
        <v>45342</v>
      </c>
      <c r="C194" s="10" t="n">
        <v>4017.44</v>
      </c>
      <c r="D194" s="11" t="s">
        <v>468</v>
      </c>
      <c r="E194" s="12" t="s">
        <v>469</v>
      </c>
    </row>
    <row r="195" customFormat="false" ht="51" hidden="false" customHeight="true" outlineLevel="0" collapsed="false">
      <c r="A195" s="8" t="s">
        <v>470</v>
      </c>
      <c r="B195" s="9" t="n">
        <v>45342</v>
      </c>
      <c r="C195" s="10" t="n">
        <v>420</v>
      </c>
      <c r="D195" s="11" t="s">
        <v>471</v>
      </c>
      <c r="E195" s="12" t="s">
        <v>472</v>
      </c>
    </row>
    <row r="196" customFormat="false" ht="25.5" hidden="false" customHeight="true" outlineLevel="0" collapsed="false">
      <c r="A196" s="8" t="s">
        <v>473</v>
      </c>
      <c r="B196" s="9" t="n">
        <v>45342</v>
      </c>
      <c r="C196" s="10" t="n">
        <v>2790.55</v>
      </c>
      <c r="D196" s="11" t="s">
        <v>474</v>
      </c>
      <c r="E196" s="12" t="s">
        <v>475</v>
      </c>
    </row>
    <row r="197" customFormat="false" ht="38.25" hidden="false" customHeight="true" outlineLevel="0" collapsed="false">
      <c r="A197" s="8" t="s">
        <v>476</v>
      </c>
      <c r="B197" s="9" t="n">
        <v>45342</v>
      </c>
      <c r="C197" s="10" t="n">
        <v>4760</v>
      </c>
      <c r="D197" s="11" t="s">
        <v>223</v>
      </c>
      <c r="E197" s="12" t="s">
        <v>477</v>
      </c>
    </row>
    <row r="198" customFormat="false" ht="25.5" hidden="false" customHeight="true" outlineLevel="0" collapsed="false">
      <c r="A198" s="8" t="s">
        <v>478</v>
      </c>
      <c r="B198" s="9" t="n">
        <v>45342</v>
      </c>
      <c r="C198" s="10" t="n">
        <v>1779.05</v>
      </c>
      <c r="D198" s="11" t="s">
        <v>479</v>
      </c>
      <c r="E198" s="12" t="s">
        <v>480</v>
      </c>
    </row>
    <row r="199" customFormat="false" ht="25.5" hidden="false" customHeight="true" outlineLevel="0" collapsed="false">
      <c r="A199" s="8" t="s">
        <v>481</v>
      </c>
      <c r="B199" s="9" t="n">
        <v>45342</v>
      </c>
      <c r="C199" s="10" t="n">
        <v>210915.6</v>
      </c>
      <c r="D199" s="11" t="s">
        <v>126</v>
      </c>
      <c r="E199" s="12" t="s">
        <v>482</v>
      </c>
    </row>
    <row r="200" customFormat="false" ht="25.5" hidden="false" customHeight="true" outlineLevel="0" collapsed="false">
      <c r="A200" s="8" t="s">
        <v>483</v>
      </c>
      <c r="B200" s="9" t="n">
        <v>45342</v>
      </c>
      <c r="C200" s="10" t="n">
        <v>259818.59</v>
      </c>
      <c r="D200" s="11" t="s">
        <v>412</v>
      </c>
      <c r="E200" s="12" t="s">
        <v>484</v>
      </c>
    </row>
    <row r="201" customFormat="false" ht="25.5" hidden="false" customHeight="true" outlineLevel="0" collapsed="false">
      <c r="A201" s="8" t="s">
        <v>485</v>
      </c>
      <c r="B201" s="9" t="n">
        <v>45342</v>
      </c>
      <c r="C201" s="10" t="n">
        <v>83.3</v>
      </c>
      <c r="D201" s="11" t="s">
        <v>486</v>
      </c>
      <c r="E201" s="12" t="s">
        <v>487</v>
      </c>
    </row>
    <row r="202" customFormat="false" ht="25.5" hidden="false" customHeight="true" outlineLevel="0" collapsed="false">
      <c r="A202" s="8" t="s">
        <v>488</v>
      </c>
      <c r="B202" s="9" t="n">
        <v>45342</v>
      </c>
      <c r="C202" s="10" t="n">
        <v>83.3</v>
      </c>
      <c r="D202" s="11" t="s">
        <v>486</v>
      </c>
      <c r="E202" s="12" t="s">
        <v>489</v>
      </c>
    </row>
    <row r="203" customFormat="false" ht="25.5" hidden="false" customHeight="true" outlineLevel="0" collapsed="false">
      <c r="A203" s="8" t="s">
        <v>490</v>
      </c>
      <c r="B203" s="9" t="n">
        <v>45342</v>
      </c>
      <c r="C203" s="10" t="n">
        <v>83.3</v>
      </c>
      <c r="D203" s="11" t="s">
        <v>486</v>
      </c>
      <c r="E203" s="12" t="s">
        <v>491</v>
      </c>
    </row>
    <row r="204" customFormat="false" ht="25.5" hidden="false" customHeight="true" outlineLevel="0" collapsed="false">
      <c r="A204" s="8" t="s">
        <v>492</v>
      </c>
      <c r="B204" s="9" t="n">
        <v>45342</v>
      </c>
      <c r="C204" s="10" t="n">
        <v>7266.35</v>
      </c>
      <c r="D204" s="11" t="s">
        <v>493</v>
      </c>
      <c r="E204" s="12" t="s">
        <v>494</v>
      </c>
    </row>
    <row r="205" customFormat="false" ht="25.5" hidden="false" customHeight="true" outlineLevel="0" collapsed="false">
      <c r="A205" s="8" t="s">
        <v>495</v>
      </c>
      <c r="B205" s="9" t="n">
        <v>45342</v>
      </c>
      <c r="C205" s="10" t="n">
        <v>207.27</v>
      </c>
      <c r="D205" s="11" t="s">
        <v>342</v>
      </c>
      <c r="E205" s="12" t="s">
        <v>496</v>
      </c>
    </row>
    <row r="206" customFormat="false" ht="38.25" hidden="false" customHeight="true" outlineLevel="0" collapsed="false">
      <c r="A206" s="8" t="s">
        <v>497</v>
      </c>
      <c r="B206" s="9" t="n">
        <v>45342</v>
      </c>
      <c r="C206" s="10" t="n">
        <v>3927</v>
      </c>
      <c r="D206" s="11" t="s">
        <v>498</v>
      </c>
      <c r="E206" s="12" t="s">
        <v>499</v>
      </c>
    </row>
    <row r="207" customFormat="false" ht="38.25" hidden="false" customHeight="true" outlineLevel="0" collapsed="false">
      <c r="A207" s="8" t="s">
        <v>500</v>
      </c>
      <c r="B207" s="9" t="n">
        <v>45342</v>
      </c>
      <c r="C207" s="10" t="n">
        <v>750</v>
      </c>
      <c r="D207" s="11" t="s">
        <v>501</v>
      </c>
      <c r="E207" s="12" t="s">
        <v>502</v>
      </c>
    </row>
    <row r="208" customFormat="false" ht="25.5" hidden="false" customHeight="true" outlineLevel="0" collapsed="false">
      <c r="A208" s="8" t="s">
        <v>503</v>
      </c>
      <c r="B208" s="9" t="n">
        <v>45343</v>
      </c>
      <c r="C208" s="10" t="n">
        <v>1000000</v>
      </c>
      <c r="D208" s="11" t="s">
        <v>172</v>
      </c>
      <c r="E208" s="12" t="s">
        <v>274</v>
      </c>
    </row>
    <row r="209" customFormat="false" ht="25.5" hidden="false" customHeight="true" outlineLevel="0" collapsed="false">
      <c r="A209" s="8" t="s">
        <v>504</v>
      </c>
      <c r="B209" s="9" t="n">
        <v>45343</v>
      </c>
      <c r="C209" s="10" t="n">
        <v>1405</v>
      </c>
      <c r="D209" s="11" t="s">
        <v>175</v>
      </c>
      <c r="E209" s="12" t="s">
        <v>505</v>
      </c>
    </row>
    <row r="210" customFormat="false" ht="38.25" hidden="false" customHeight="true" outlineLevel="0" collapsed="false">
      <c r="A210" s="8" t="s">
        <v>506</v>
      </c>
      <c r="B210" s="9" t="n">
        <v>45343</v>
      </c>
      <c r="C210" s="10" t="n">
        <v>5327.07</v>
      </c>
      <c r="D210" s="11" t="s">
        <v>68</v>
      </c>
      <c r="E210" s="12" t="s">
        <v>507</v>
      </c>
    </row>
    <row r="211" customFormat="false" ht="38.25" hidden="false" customHeight="true" outlineLevel="0" collapsed="false">
      <c r="A211" s="8" t="s">
        <v>508</v>
      </c>
      <c r="B211" s="9" t="n">
        <v>45343</v>
      </c>
      <c r="C211" s="10" t="n">
        <v>829398.11</v>
      </c>
      <c r="D211" s="11" t="s">
        <v>439</v>
      </c>
      <c r="E211" s="12" t="s">
        <v>509</v>
      </c>
    </row>
    <row r="212" customFormat="false" ht="38.25" hidden="false" customHeight="true" outlineLevel="0" collapsed="false">
      <c r="A212" s="8" t="s">
        <v>510</v>
      </c>
      <c r="B212" s="9" t="n">
        <v>45343</v>
      </c>
      <c r="C212" s="10" t="n">
        <v>74544.07</v>
      </c>
      <c r="D212" s="11" t="s">
        <v>439</v>
      </c>
      <c r="E212" s="12" t="s">
        <v>511</v>
      </c>
    </row>
    <row r="213" customFormat="false" ht="38.25" hidden="false" customHeight="true" outlineLevel="0" collapsed="false">
      <c r="A213" s="8" t="s">
        <v>512</v>
      </c>
      <c r="B213" s="9" t="n">
        <v>45343</v>
      </c>
      <c r="C213" s="10" t="n">
        <v>7059.28</v>
      </c>
      <c r="D213" s="11" t="s">
        <v>439</v>
      </c>
      <c r="E213" s="12" t="s">
        <v>513</v>
      </c>
    </row>
    <row r="214" customFormat="false" ht="38.25" hidden="false" customHeight="true" outlineLevel="0" collapsed="false">
      <c r="A214" s="8" t="s">
        <v>514</v>
      </c>
      <c r="B214" s="9" t="n">
        <v>45343</v>
      </c>
      <c r="C214" s="10" t="n">
        <v>647.64</v>
      </c>
      <c r="D214" s="11" t="s">
        <v>439</v>
      </c>
      <c r="E214" s="12" t="s">
        <v>515</v>
      </c>
    </row>
    <row r="215" customFormat="false" ht="25.5" hidden="false" customHeight="true" outlineLevel="0" collapsed="false">
      <c r="A215" s="8" t="s">
        <v>516</v>
      </c>
      <c r="B215" s="9" t="n">
        <v>45344</v>
      </c>
      <c r="C215" s="10" t="n">
        <v>1000000</v>
      </c>
      <c r="D215" s="11" t="s">
        <v>172</v>
      </c>
      <c r="E215" s="12" t="s">
        <v>274</v>
      </c>
    </row>
    <row r="216" customFormat="false" ht="25.5" hidden="false" customHeight="true" outlineLevel="0" collapsed="false">
      <c r="A216" s="8" t="s">
        <v>517</v>
      </c>
      <c r="B216" s="9" t="n">
        <v>45344</v>
      </c>
      <c r="C216" s="10" t="n">
        <v>2600</v>
      </c>
      <c r="D216" s="11" t="s">
        <v>342</v>
      </c>
      <c r="E216" s="12" t="s">
        <v>518</v>
      </c>
    </row>
    <row r="217" customFormat="false" ht="38.25" hidden="false" customHeight="true" outlineLevel="0" collapsed="false">
      <c r="A217" s="8" t="s">
        <v>519</v>
      </c>
      <c r="B217" s="9" t="n">
        <v>45344</v>
      </c>
      <c r="C217" s="10" t="n">
        <v>166949.06</v>
      </c>
      <c r="D217" s="11" t="s">
        <v>12</v>
      </c>
      <c r="E217" s="12" t="s">
        <v>520</v>
      </c>
    </row>
    <row r="218" customFormat="false" ht="38.25" hidden="false" customHeight="true" outlineLevel="0" collapsed="false">
      <c r="A218" s="8" t="s">
        <v>521</v>
      </c>
      <c r="B218" s="9" t="n">
        <v>45345</v>
      </c>
      <c r="C218" s="10" t="n">
        <v>140223.65</v>
      </c>
      <c r="D218" s="11" t="s">
        <v>522</v>
      </c>
      <c r="E218" s="12" t="s">
        <v>523</v>
      </c>
    </row>
    <row r="219" customFormat="false" ht="25.5" hidden="false" customHeight="true" outlineLevel="0" collapsed="false">
      <c r="A219" s="8" t="s">
        <v>524</v>
      </c>
      <c r="B219" s="9" t="n">
        <v>45345</v>
      </c>
      <c r="C219" s="10" t="n">
        <v>1044</v>
      </c>
      <c r="D219" s="11" t="s">
        <v>525</v>
      </c>
      <c r="E219" s="12" t="s">
        <v>526</v>
      </c>
    </row>
    <row r="220" customFormat="false" ht="38.25" hidden="false" customHeight="true" outlineLevel="0" collapsed="false">
      <c r="A220" s="8" t="s">
        <v>527</v>
      </c>
      <c r="B220" s="9" t="n">
        <v>45345</v>
      </c>
      <c r="C220" s="10" t="n">
        <v>9415</v>
      </c>
      <c r="D220" s="11" t="s">
        <v>59</v>
      </c>
      <c r="E220" s="12" t="s">
        <v>528</v>
      </c>
    </row>
    <row r="221" customFormat="false" ht="38.25" hidden="false" customHeight="true" outlineLevel="0" collapsed="false">
      <c r="A221" s="8" t="s">
        <v>529</v>
      </c>
      <c r="B221" s="9" t="n">
        <v>45345</v>
      </c>
      <c r="C221" s="10" t="n">
        <v>25203.72</v>
      </c>
      <c r="D221" s="11" t="s">
        <v>231</v>
      </c>
      <c r="E221" s="12" t="s">
        <v>530</v>
      </c>
    </row>
    <row r="222" customFormat="false" ht="38.25" hidden="false" customHeight="true" outlineLevel="0" collapsed="false">
      <c r="A222" s="8" t="s">
        <v>531</v>
      </c>
      <c r="B222" s="9" t="n">
        <v>45345</v>
      </c>
      <c r="C222" s="10" t="n">
        <v>1023.4</v>
      </c>
      <c r="D222" s="11" t="s">
        <v>114</v>
      </c>
      <c r="E222" s="12" t="s">
        <v>532</v>
      </c>
    </row>
    <row r="223" customFormat="false" ht="25.5" hidden="false" customHeight="true" outlineLevel="0" collapsed="false">
      <c r="A223" s="8" t="s">
        <v>533</v>
      </c>
      <c r="B223" s="9" t="n">
        <v>45345</v>
      </c>
      <c r="C223" s="10" t="n">
        <v>648</v>
      </c>
      <c r="D223" s="11" t="s">
        <v>192</v>
      </c>
      <c r="E223" s="12" t="s">
        <v>534</v>
      </c>
    </row>
    <row r="224" customFormat="false" ht="38.25" hidden="false" customHeight="true" outlineLevel="0" collapsed="false">
      <c r="A224" s="8" t="s">
        <v>535</v>
      </c>
      <c r="B224" s="9" t="n">
        <v>45345</v>
      </c>
      <c r="C224" s="10" t="n">
        <v>2380</v>
      </c>
      <c r="D224" s="11" t="s">
        <v>223</v>
      </c>
      <c r="E224" s="12" t="s">
        <v>536</v>
      </c>
    </row>
    <row r="225" customFormat="false" ht="38.25" hidden="false" customHeight="true" outlineLevel="0" collapsed="false">
      <c r="A225" s="8" t="s">
        <v>537</v>
      </c>
      <c r="B225" s="9" t="n">
        <v>45345</v>
      </c>
      <c r="C225" s="10" t="n">
        <v>269170</v>
      </c>
      <c r="D225" s="11" t="s">
        <v>65</v>
      </c>
      <c r="E225" s="12" t="s">
        <v>538</v>
      </c>
    </row>
    <row r="226" customFormat="false" ht="38.25" hidden="false" customHeight="true" outlineLevel="0" collapsed="false">
      <c r="A226" s="8" t="s">
        <v>539</v>
      </c>
      <c r="B226" s="9" t="n">
        <v>45348</v>
      </c>
      <c r="C226" s="10" t="n">
        <v>152.25</v>
      </c>
      <c r="D226" s="11" t="s">
        <v>498</v>
      </c>
      <c r="E226" s="12" t="s">
        <v>540</v>
      </c>
    </row>
    <row r="227" customFormat="false" ht="38.25" hidden="false" customHeight="true" outlineLevel="0" collapsed="false">
      <c r="A227" s="8" t="s">
        <v>541</v>
      </c>
      <c r="B227" s="9" t="n">
        <v>45348</v>
      </c>
      <c r="C227" s="10" t="n">
        <v>4470.9</v>
      </c>
      <c r="D227" s="11" t="s">
        <v>498</v>
      </c>
      <c r="E227" s="12" t="s">
        <v>542</v>
      </c>
    </row>
    <row r="228" customFormat="false" ht="25.5" hidden="false" customHeight="true" outlineLevel="0" collapsed="false">
      <c r="A228" s="8" t="s">
        <v>543</v>
      </c>
      <c r="B228" s="9" t="n">
        <v>45348</v>
      </c>
      <c r="C228" s="10" t="n">
        <v>52807.87</v>
      </c>
      <c r="D228" s="11" t="s">
        <v>91</v>
      </c>
      <c r="E228" s="12" t="s">
        <v>92</v>
      </c>
    </row>
    <row r="229" customFormat="false" ht="25.5" hidden="false" customHeight="true" outlineLevel="0" collapsed="false">
      <c r="A229" s="8" t="s">
        <v>544</v>
      </c>
      <c r="B229" s="9" t="n">
        <v>45348</v>
      </c>
      <c r="C229" s="10" t="n">
        <v>11023.03</v>
      </c>
      <c r="D229" s="11" t="s">
        <v>91</v>
      </c>
      <c r="E229" s="12" t="s">
        <v>94</v>
      </c>
    </row>
    <row r="230" customFormat="false" ht="25.5" hidden="false" customHeight="true" outlineLevel="0" collapsed="false">
      <c r="A230" s="8" t="s">
        <v>545</v>
      </c>
      <c r="B230" s="9" t="n">
        <v>45348</v>
      </c>
      <c r="C230" s="10" t="n">
        <v>1675.76</v>
      </c>
      <c r="D230" s="11" t="s">
        <v>91</v>
      </c>
      <c r="E230" s="12" t="s">
        <v>96</v>
      </c>
    </row>
    <row r="231" customFormat="false" ht="25.5" hidden="false" customHeight="true" outlineLevel="0" collapsed="false">
      <c r="A231" s="8" t="s">
        <v>546</v>
      </c>
      <c r="B231" s="9" t="n">
        <v>45348</v>
      </c>
      <c r="C231" s="10" t="n">
        <v>847.72</v>
      </c>
      <c r="D231" s="11" t="s">
        <v>91</v>
      </c>
      <c r="E231" s="12" t="s">
        <v>98</v>
      </c>
    </row>
    <row r="232" customFormat="false" ht="25.5" hidden="false" customHeight="true" outlineLevel="0" collapsed="false">
      <c r="A232" s="8" t="s">
        <v>547</v>
      </c>
      <c r="B232" s="9" t="n">
        <v>45348</v>
      </c>
      <c r="C232" s="10" t="n">
        <v>41544.48</v>
      </c>
      <c r="D232" s="11" t="s">
        <v>91</v>
      </c>
      <c r="E232" s="12" t="s">
        <v>548</v>
      </c>
    </row>
    <row r="233" customFormat="false" ht="25.5" hidden="false" customHeight="true" outlineLevel="0" collapsed="false">
      <c r="A233" s="8" t="s">
        <v>549</v>
      </c>
      <c r="B233" s="9" t="n">
        <v>45348</v>
      </c>
      <c r="C233" s="10" t="n">
        <v>141</v>
      </c>
      <c r="D233" s="11" t="s">
        <v>91</v>
      </c>
      <c r="E233" s="12" t="s">
        <v>106</v>
      </c>
    </row>
    <row r="234" customFormat="false" ht="25.5" hidden="false" customHeight="true" outlineLevel="0" collapsed="false">
      <c r="A234" s="8" t="s">
        <v>550</v>
      </c>
      <c r="B234" s="9" t="n">
        <v>45348</v>
      </c>
      <c r="C234" s="10" t="n">
        <v>8074.5</v>
      </c>
      <c r="D234" s="11" t="s">
        <v>91</v>
      </c>
      <c r="E234" s="12" t="s">
        <v>112</v>
      </c>
    </row>
    <row r="235" customFormat="false" ht="25.5" hidden="false" customHeight="true" outlineLevel="0" collapsed="false">
      <c r="A235" s="8" t="s">
        <v>551</v>
      </c>
      <c r="B235" s="9" t="n">
        <v>45348</v>
      </c>
      <c r="C235" s="10" t="n">
        <v>46813.33</v>
      </c>
      <c r="D235" s="11" t="s">
        <v>91</v>
      </c>
      <c r="E235" s="12" t="s">
        <v>360</v>
      </c>
    </row>
    <row r="236" customFormat="false" ht="25.5" hidden="false" customHeight="true" outlineLevel="0" collapsed="false">
      <c r="A236" s="8" t="s">
        <v>552</v>
      </c>
      <c r="B236" s="9" t="n">
        <v>45348</v>
      </c>
      <c r="C236" s="10" t="n">
        <v>24</v>
      </c>
      <c r="D236" s="11" t="s">
        <v>91</v>
      </c>
      <c r="E236" s="12" t="s">
        <v>110</v>
      </c>
    </row>
    <row r="237" customFormat="false" ht="38.25" hidden="false" customHeight="true" outlineLevel="0" collapsed="false">
      <c r="A237" s="8" t="s">
        <v>553</v>
      </c>
      <c r="B237" s="9" t="n">
        <v>45348</v>
      </c>
      <c r="C237" s="10" t="n">
        <v>14407.93</v>
      </c>
      <c r="D237" s="11" t="s">
        <v>126</v>
      </c>
      <c r="E237" s="12" t="s">
        <v>554</v>
      </c>
    </row>
    <row r="238" customFormat="false" ht="38.25" hidden="false" customHeight="true" outlineLevel="0" collapsed="false">
      <c r="A238" s="8" t="s">
        <v>555</v>
      </c>
      <c r="B238" s="9" t="n">
        <v>45348</v>
      </c>
      <c r="C238" s="10" t="n">
        <v>434.1</v>
      </c>
      <c r="D238" s="11" t="s">
        <v>256</v>
      </c>
      <c r="E238" s="12" t="s">
        <v>556</v>
      </c>
    </row>
    <row r="239" customFormat="false" ht="38.25" hidden="false" customHeight="true" outlineLevel="0" collapsed="false">
      <c r="A239" s="8" t="s">
        <v>557</v>
      </c>
      <c r="B239" s="9" t="n">
        <v>45348</v>
      </c>
      <c r="C239" s="10" t="n">
        <v>9897.48</v>
      </c>
      <c r="D239" s="11" t="s">
        <v>256</v>
      </c>
      <c r="E239" s="12" t="s">
        <v>558</v>
      </c>
    </row>
    <row r="240" customFormat="false" ht="38.25" hidden="false" customHeight="true" outlineLevel="0" collapsed="false">
      <c r="A240" s="8" t="s">
        <v>559</v>
      </c>
      <c r="B240" s="9" t="n">
        <v>45348</v>
      </c>
      <c r="C240" s="10" t="n">
        <v>600</v>
      </c>
      <c r="D240" s="11" t="s">
        <v>256</v>
      </c>
      <c r="E240" s="12" t="s">
        <v>560</v>
      </c>
    </row>
    <row r="241" customFormat="false" ht="38.25" hidden="false" customHeight="true" outlineLevel="0" collapsed="false">
      <c r="A241" s="8" t="s">
        <v>561</v>
      </c>
      <c r="B241" s="9" t="n">
        <v>45348</v>
      </c>
      <c r="C241" s="10" t="n">
        <v>13680</v>
      </c>
      <c r="D241" s="11" t="s">
        <v>256</v>
      </c>
      <c r="E241" s="12" t="s">
        <v>562</v>
      </c>
    </row>
    <row r="242" customFormat="false" ht="25.5" hidden="false" customHeight="true" outlineLevel="0" collapsed="false">
      <c r="A242" s="8" t="s">
        <v>563</v>
      </c>
      <c r="B242" s="9" t="n">
        <v>45348</v>
      </c>
      <c r="C242" s="10" t="n">
        <v>650</v>
      </c>
      <c r="D242" s="11" t="s">
        <v>259</v>
      </c>
      <c r="E242" s="12" t="s">
        <v>564</v>
      </c>
    </row>
    <row r="243" customFormat="false" ht="38.25" hidden="false" customHeight="true" outlineLevel="0" collapsed="false">
      <c r="A243" s="8" t="s">
        <v>565</v>
      </c>
      <c r="B243" s="9" t="n">
        <v>45348</v>
      </c>
      <c r="C243" s="10" t="n">
        <v>16362</v>
      </c>
      <c r="D243" s="11" t="s">
        <v>126</v>
      </c>
      <c r="E243" s="12" t="s">
        <v>566</v>
      </c>
    </row>
    <row r="244" customFormat="false" ht="25.5" hidden="false" customHeight="true" outlineLevel="0" collapsed="false">
      <c r="A244" s="13" t="s">
        <v>567</v>
      </c>
      <c r="B244" s="9" t="n">
        <v>45349</v>
      </c>
      <c r="C244" s="10" t="n">
        <v>24000</v>
      </c>
      <c r="D244" s="15" t="s">
        <v>253</v>
      </c>
      <c r="E244" s="16" t="s">
        <v>254</v>
      </c>
    </row>
    <row r="245" customFormat="false" ht="38.25" hidden="false" customHeight="true" outlineLevel="0" collapsed="false">
      <c r="A245" s="8" t="s">
        <v>568</v>
      </c>
      <c r="B245" s="9" t="n">
        <v>45349</v>
      </c>
      <c r="C245" s="10" t="n">
        <v>439.54</v>
      </c>
      <c r="D245" s="11" t="s">
        <v>569</v>
      </c>
      <c r="E245" s="12" t="s">
        <v>570</v>
      </c>
    </row>
    <row r="246" customFormat="false" ht="38.25" hidden="false" customHeight="true" outlineLevel="0" collapsed="false">
      <c r="A246" s="8" t="s">
        <v>571</v>
      </c>
      <c r="B246" s="9" t="n">
        <v>45349</v>
      </c>
      <c r="C246" s="10" t="n">
        <v>25645.32</v>
      </c>
      <c r="D246" s="11" t="s">
        <v>572</v>
      </c>
      <c r="E246" s="12" t="s">
        <v>573</v>
      </c>
    </row>
    <row r="247" customFormat="false" ht="38.25" hidden="false" customHeight="true" outlineLevel="0" collapsed="false">
      <c r="A247" s="8" t="s">
        <v>574</v>
      </c>
      <c r="B247" s="9" t="n">
        <v>45349</v>
      </c>
      <c r="C247" s="10" t="n">
        <v>1626.25</v>
      </c>
      <c r="D247" s="11" t="s">
        <v>572</v>
      </c>
      <c r="E247" s="12" t="s">
        <v>575</v>
      </c>
    </row>
    <row r="248" customFormat="false" ht="38.25" hidden="false" customHeight="true" outlineLevel="0" collapsed="false">
      <c r="A248" s="8" t="s">
        <v>576</v>
      </c>
      <c r="B248" s="9" t="n">
        <v>45349</v>
      </c>
      <c r="C248" s="10" t="n">
        <v>64</v>
      </c>
      <c r="D248" s="11" t="s">
        <v>117</v>
      </c>
      <c r="E248" s="12" t="s">
        <v>577</v>
      </c>
    </row>
    <row r="249" customFormat="false" ht="25.5" hidden="false" customHeight="true" outlineLevel="0" collapsed="false">
      <c r="A249" s="8" t="s">
        <v>578</v>
      </c>
      <c r="B249" s="9" t="n">
        <v>45349</v>
      </c>
      <c r="C249" s="10" t="n">
        <v>161.84</v>
      </c>
      <c r="D249" s="11" t="s">
        <v>579</v>
      </c>
      <c r="E249" s="12" t="s">
        <v>580</v>
      </c>
    </row>
    <row r="250" customFormat="false" ht="25.5" hidden="false" customHeight="true" outlineLevel="0" collapsed="false">
      <c r="A250" s="8" t="s">
        <v>581</v>
      </c>
      <c r="B250" s="9" t="n">
        <v>45349</v>
      </c>
      <c r="C250" s="10" t="n">
        <v>277.08</v>
      </c>
      <c r="D250" s="11" t="s">
        <v>71</v>
      </c>
      <c r="E250" s="12" t="s">
        <v>582</v>
      </c>
    </row>
    <row r="251" customFormat="false" ht="25.5" hidden="false" customHeight="true" outlineLevel="0" collapsed="false">
      <c r="A251" s="8" t="s">
        <v>583</v>
      </c>
      <c r="B251" s="9" t="n">
        <v>45349</v>
      </c>
      <c r="C251" s="10" t="n">
        <v>13500</v>
      </c>
      <c r="D251" s="11" t="s">
        <v>584</v>
      </c>
      <c r="E251" s="12" t="s">
        <v>585</v>
      </c>
    </row>
    <row r="252" customFormat="false" ht="38.25" hidden="false" customHeight="true" outlineLevel="0" collapsed="false">
      <c r="A252" s="8" t="s">
        <v>586</v>
      </c>
      <c r="B252" s="9" t="n">
        <v>45349</v>
      </c>
      <c r="C252" s="10" t="n">
        <v>595</v>
      </c>
      <c r="D252" s="11" t="s">
        <v>114</v>
      </c>
      <c r="E252" s="12" t="s">
        <v>587</v>
      </c>
    </row>
    <row r="253" customFormat="false" ht="38.25" hidden="false" customHeight="true" outlineLevel="0" collapsed="false">
      <c r="A253" s="8" t="s">
        <v>588</v>
      </c>
      <c r="B253" s="9" t="n">
        <v>45349</v>
      </c>
      <c r="C253" s="10" t="n">
        <v>3213</v>
      </c>
      <c r="D253" s="11" t="s">
        <v>223</v>
      </c>
      <c r="E253" s="12" t="s">
        <v>589</v>
      </c>
    </row>
    <row r="254" customFormat="false" ht="25.5" hidden="false" customHeight="true" outlineLevel="0" collapsed="false">
      <c r="A254" s="8" t="s">
        <v>590</v>
      </c>
      <c r="B254" s="9" t="n">
        <v>45349</v>
      </c>
      <c r="C254" s="10" t="n">
        <v>26633.46</v>
      </c>
      <c r="D254" s="11" t="s">
        <v>591</v>
      </c>
      <c r="E254" s="12" t="s">
        <v>592</v>
      </c>
    </row>
    <row r="255" customFormat="false" ht="25.5" hidden="false" customHeight="true" outlineLevel="0" collapsed="false">
      <c r="A255" s="8" t="s">
        <v>593</v>
      </c>
      <c r="B255" s="9" t="n">
        <v>45349</v>
      </c>
      <c r="C255" s="10" t="n">
        <v>150922.96</v>
      </c>
      <c r="D255" s="11" t="s">
        <v>591</v>
      </c>
      <c r="E255" s="12" t="s">
        <v>594</v>
      </c>
    </row>
    <row r="256" customFormat="false" ht="25.5" hidden="false" customHeight="true" outlineLevel="0" collapsed="false">
      <c r="A256" s="8" t="s">
        <v>595</v>
      </c>
      <c r="B256" s="9" t="n">
        <v>45349</v>
      </c>
      <c r="C256" s="10" t="n">
        <v>47058.8</v>
      </c>
      <c r="D256" s="11" t="s">
        <v>596</v>
      </c>
      <c r="E256" s="12" t="s">
        <v>597</v>
      </c>
    </row>
    <row r="257" customFormat="false" ht="25.5" hidden="false" customHeight="true" outlineLevel="0" collapsed="false">
      <c r="A257" s="8" t="s">
        <v>598</v>
      </c>
      <c r="B257" s="9" t="n">
        <v>45349</v>
      </c>
      <c r="C257" s="10" t="n">
        <v>39417.82</v>
      </c>
      <c r="D257" s="11" t="s">
        <v>591</v>
      </c>
      <c r="E257" s="12" t="s">
        <v>597</v>
      </c>
    </row>
    <row r="258" customFormat="false" ht="25.5" hidden="false" customHeight="true" outlineLevel="0" collapsed="false">
      <c r="A258" s="8" t="s">
        <v>599</v>
      </c>
      <c r="B258" s="9" t="n">
        <v>45350</v>
      </c>
      <c r="C258" s="10" t="n">
        <v>1400</v>
      </c>
      <c r="D258" s="11" t="s">
        <v>600</v>
      </c>
      <c r="E258" s="12" t="s">
        <v>601</v>
      </c>
    </row>
    <row r="259" customFormat="false" ht="25.5" hidden="false" customHeight="true" outlineLevel="0" collapsed="false">
      <c r="A259" s="8" t="s">
        <v>602</v>
      </c>
      <c r="B259" s="9" t="n">
        <v>45350</v>
      </c>
      <c r="C259" s="10" t="n">
        <v>402.24</v>
      </c>
      <c r="D259" s="11" t="s">
        <v>603</v>
      </c>
      <c r="E259" s="12" t="s">
        <v>604</v>
      </c>
    </row>
    <row r="260" customFormat="false" ht="25.5" hidden="false" customHeight="true" outlineLevel="0" collapsed="false">
      <c r="A260" s="8" t="s">
        <v>605</v>
      </c>
      <c r="B260" s="9" t="n">
        <v>45350</v>
      </c>
      <c r="C260" s="10" t="n">
        <v>4384.39</v>
      </c>
      <c r="D260" s="11" t="s">
        <v>603</v>
      </c>
      <c r="E260" s="12" t="s">
        <v>606</v>
      </c>
    </row>
    <row r="261" customFormat="false" ht="63.75" hidden="false" customHeight="true" outlineLevel="0" collapsed="false">
      <c r="A261" s="8" t="s">
        <v>607</v>
      </c>
      <c r="B261" s="9" t="n">
        <v>45350</v>
      </c>
      <c r="C261" s="10" t="n">
        <v>511.7</v>
      </c>
      <c r="D261" s="11" t="s">
        <v>9</v>
      </c>
      <c r="E261" s="12" t="s">
        <v>608</v>
      </c>
    </row>
    <row r="262" customFormat="false" ht="25.5" hidden="false" customHeight="true" outlineLevel="0" collapsed="false">
      <c r="A262" s="8" t="s">
        <v>609</v>
      </c>
      <c r="B262" s="9" t="n">
        <v>45350</v>
      </c>
      <c r="C262" s="10" t="n">
        <v>11894.05</v>
      </c>
      <c r="D262" s="11" t="s">
        <v>310</v>
      </c>
      <c r="E262" s="12" t="s">
        <v>610</v>
      </c>
    </row>
    <row r="263" customFormat="false" ht="25.5" hidden="false" customHeight="true" outlineLevel="0" collapsed="false">
      <c r="A263" s="8" t="s">
        <v>611</v>
      </c>
      <c r="B263" s="9" t="n">
        <v>45350</v>
      </c>
      <c r="C263" s="10" t="n">
        <v>805.27</v>
      </c>
      <c r="D263" s="11" t="s">
        <v>612</v>
      </c>
      <c r="E263" s="12" t="s">
        <v>613</v>
      </c>
    </row>
    <row r="264" customFormat="false" ht="25.5" hidden="false" customHeight="true" outlineLevel="0" collapsed="false">
      <c r="A264" s="8" t="s">
        <v>614</v>
      </c>
      <c r="B264" s="9" t="n">
        <v>45350</v>
      </c>
      <c r="C264" s="10" t="n">
        <v>8136.66</v>
      </c>
      <c r="D264" s="11" t="s">
        <v>434</v>
      </c>
      <c r="E264" s="12" t="s">
        <v>615</v>
      </c>
    </row>
    <row r="265" customFormat="false" ht="25.5" hidden="false" customHeight="true" outlineLevel="0" collapsed="false">
      <c r="A265" s="8" t="s">
        <v>616</v>
      </c>
      <c r="B265" s="9" t="n">
        <v>45350</v>
      </c>
      <c r="C265" s="10" t="n">
        <v>16273.32</v>
      </c>
      <c r="D265" s="11" t="s">
        <v>434</v>
      </c>
      <c r="E265" s="12" t="s">
        <v>617</v>
      </c>
    </row>
    <row r="266" customFormat="false" ht="25.5" hidden="false" customHeight="true" outlineLevel="0" collapsed="false">
      <c r="A266" s="8" t="s">
        <v>618</v>
      </c>
      <c r="B266" s="9" t="n">
        <v>45350</v>
      </c>
      <c r="C266" s="10" t="n">
        <v>7758</v>
      </c>
      <c r="D266" s="11" t="s">
        <v>619</v>
      </c>
      <c r="E266" s="12" t="s">
        <v>620</v>
      </c>
    </row>
    <row r="267" customFormat="false" ht="25.5" hidden="false" customHeight="true" outlineLevel="0" collapsed="false">
      <c r="A267" s="8" t="s">
        <v>621</v>
      </c>
      <c r="B267" s="9" t="n">
        <v>45351</v>
      </c>
      <c r="C267" s="10" t="n">
        <v>113.41</v>
      </c>
      <c r="D267" s="11" t="s">
        <v>622</v>
      </c>
      <c r="E267" s="12" t="s">
        <v>623</v>
      </c>
    </row>
    <row r="268" customFormat="false" ht="25.5" hidden="false" customHeight="true" outlineLevel="0" collapsed="false">
      <c r="A268" s="8" t="s">
        <v>624</v>
      </c>
      <c r="B268" s="9" t="n">
        <v>45351</v>
      </c>
      <c r="C268" s="10" t="n">
        <v>7789.11</v>
      </c>
      <c r="D268" s="11" t="s">
        <v>456</v>
      </c>
      <c r="E268" s="12" t="s">
        <v>625</v>
      </c>
    </row>
    <row r="269" customFormat="false" ht="25.5" hidden="false" customHeight="true" outlineLevel="0" collapsed="false">
      <c r="A269" s="8" t="s">
        <v>626</v>
      </c>
      <c r="B269" s="9" t="n">
        <v>45351</v>
      </c>
      <c r="C269" s="10" t="n">
        <v>84901.3</v>
      </c>
      <c r="D269" s="11" t="s">
        <v>456</v>
      </c>
      <c r="E269" s="12" t="s">
        <v>625</v>
      </c>
    </row>
    <row r="270" customFormat="false" ht="25.5" hidden="false" customHeight="true" outlineLevel="0" collapsed="false">
      <c r="A270" s="8" t="s">
        <v>627</v>
      </c>
      <c r="B270" s="9" t="n">
        <v>45351</v>
      </c>
      <c r="C270" s="10" t="n">
        <v>42816.2</v>
      </c>
      <c r="D270" s="11" t="s">
        <v>239</v>
      </c>
      <c r="E270" s="12" t="s">
        <v>628</v>
      </c>
    </row>
    <row r="271" customFormat="false" ht="25.5" hidden="false" customHeight="true" outlineLevel="0" collapsed="false">
      <c r="A271" s="8" t="s">
        <v>629</v>
      </c>
      <c r="B271" s="9" t="n">
        <v>45351</v>
      </c>
      <c r="C271" s="10" t="n">
        <v>5938.5</v>
      </c>
      <c r="D271" s="11" t="s">
        <v>630</v>
      </c>
      <c r="E271" s="12" t="s">
        <v>631</v>
      </c>
    </row>
    <row r="272" customFormat="false" ht="25.5" hidden="false" customHeight="true" outlineLevel="0" collapsed="false">
      <c r="A272" s="8" t="s">
        <v>632</v>
      </c>
      <c r="B272" s="9" t="n">
        <v>45351</v>
      </c>
      <c r="C272" s="10" t="n">
        <v>259.42</v>
      </c>
      <c r="D272" s="11" t="s">
        <v>630</v>
      </c>
      <c r="E272" s="12" t="s">
        <v>633</v>
      </c>
    </row>
    <row r="273" customFormat="false" ht="38.25" hidden="false" customHeight="true" outlineLevel="0" collapsed="false">
      <c r="A273" s="8" t="s">
        <v>634</v>
      </c>
      <c r="B273" s="9" t="n">
        <v>45351</v>
      </c>
      <c r="C273" s="10" t="n">
        <v>2595.86</v>
      </c>
      <c r="D273" s="11" t="s">
        <v>40</v>
      </c>
      <c r="E273" s="12" t="s">
        <v>635</v>
      </c>
    </row>
    <row r="274" customFormat="false" ht="38.25" hidden="false" customHeight="true" outlineLevel="0" collapsed="false">
      <c r="A274" s="8" t="s">
        <v>636</v>
      </c>
      <c r="B274" s="9" t="n">
        <v>45351</v>
      </c>
      <c r="C274" s="10" t="n">
        <v>2766.44</v>
      </c>
      <c r="D274" s="11" t="s">
        <v>40</v>
      </c>
      <c r="E274" s="12" t="s">
        <v>637</v>
      </c>
    </row>
    <row r="275" customFormat="false" ht="25.5" hidden="false" customHeight="true" outlineLevel="0" collapsed="false">
      <c r="A275" s="8" t="s">
        <v>638</v>
      </c>
      <c r="B275" s="9" t="n">
        <v>45351</v>
      </c>
      <c r="C275" s="10" t="n">
        <v>36373.12</v>
      </c>
      <c r="D275" s="11" t="s">
        <v>91</v>
      </c>
      <c r="E275" s="12" t="s">
        <v>92</v>
      </c>
    </row>
    <row r="276" customFormat="false" ht="25.5" hidden="false" customHeight="true" outlineLevel="0" collapsed="false">
      <c r="A276" s="8" t="s">
        <v>639</v>
      </c>
      <c r="B276" s="9" t="n">
        <v>45351</v>
      </c>
      <c r="C276" s="10" t="n">
        <v>8368.06</v>
      </c>
      <c r="D276" s="11" t="s">
        <v>91</v>
      </c>
      <c r="E276" s="12" t="s">
        <v>94</v>
      </c>
    </row>
    <row r="277" customFormat="false" ht="25.5" hidden="false" customHeight="true" outlineLevel="0" collapsed="false">
      <c r="A277" s="8" t="s">
        <v>640</v>
      </c>
      <c r="B277" s="9" t="n">
        <v>45351</v>
      </c>
      <c r="C277" s="10" t="n">
        <v>932</v>
      </c>
      <c r="D277" s="11" t="s">
        <v>91</v>
      </c>
      <c r="E277" s="12" t="s">
        <v>96</v>
      </c>
    </row>
    <row r="278" customFormat="false" ht="25.5" hidden="false" customHeight="true" outlineLevel="0" collapsed="false">
      <c r="A278" s="8" t="s">
        <v>641</v>
      </c>
      <c r="B278" s="9" t="n">
        <v>45351</v>
      </c>
      <c r="C278" s="10" t="n">
        <v>166</v>
      </c>
      <c r="D278" s="11" t="s">
        <v>91</v>
      </c>
      <c r="E278" s="12" t="s">
        <v>98</v>
      </c>
    </row>
    <row r="279" customFormat="false" ht="25.5" hidden="false" customHeight="true" outlineLevel="0" collapsed="false">
      <c r="A279" s="8" t="s">
        <v>642</v>
      </c>
      <c r="B279" s="9" t="n">
        <v>45351</v>
      </c>
      <c r="C279" s="10" t="n">
        <v>27745.15</v>
      </c>
      <c r="D279" s="11" t="s">
        <v>91</v>
      </c>
      <c r="E279" s="12" t="s">
        <v>100</v>
      </c>
    </row>
    <row r="280" customFormat="false" ht="25.5" hidden="false" customHeight="true" outlineLevel="0" collapsed="false">
      <c r="A280" s="8" t="s">
        <v>643</v>
      </c>
      <c r="B280" s="9" t="n">
        <v>45351</v>
      </c>
      <c r="C280" s="10" t="n">
        <v>147</v>
      </c>
      <c r="D280" s="11" t="s">
        <v>91</v>
      </c>
      <c r="E280" s="12" t="s">
        <v>106</v>
      </c>
    </row>
    <row r="281" customFormat="false" ht="25.5" hidden="false" customHeight="true" outlineLevel="0" collapsed="false">
      <c r="A281" s="8" t="s">
        <v>644</v>
      </c>
      <c r="B281" s="9" t="n">
        <v>45351</v>
      </c>
      <c r="C281" s="10" t="n">
        <v>5657.5</v>
      </c>
      <c r="D281" s="11" t="s">
        <v>91</v>
      </c>
      <c r="E281" s="12" t="s">
        <v>112</v>
      </c>
    </row>
    <row r="282" customFormat="false" ht="25.5" hidden="false" customHeight="true" outlineLevel="0" collapsed="false">
      <c r="A282" s="8" t="s">
        <v>645</v>
      </c>
      <c r="B282" s="9" t="n">
        <v>45351</v>
      </c>
      <c r="C282" s="10" t="n">
        <v>31925.56</v>
      </c>
      <c r="D282" s="11" t="s">
        <v>91</v>
      </c>
      <c r="E282" s="12" t="s">
        <v>360</v>
      </c>
    </row>
    <row r="283" customFormat="false" ht="25.5" hidden="false" customHeight="true" outlineLevel="0" collapsed="false">
      <c r="A283" s="8" t="s">
        <v>646</v>
      </c>
      <c r="B283" s="9" t="n">
        <v>45351</v>
      </c>
      <c r="C283" s="10" t="n">
        <v>16</v>
      </c>
      <c r="D283" s="11" t="s">
        <v>91</v>
      </c>
      <c r="E283" s="12" t="s">
        <v>110</v>
      </c>
    </row>
    <row r="284" customFormat="false" ht="25.5" hidden="false" customHeight="true" outlineLevel="0" collapsed="false">
      <c r="A284" s="8" t="s">
        <v>647</v>
      </c>
      <c r="B284" s="9" t="n">
        <v>45351</v>
      </c>
      <c r="C284" s="10" t="n">
        <v>12800</v>
      </c>
      <c r="D284" s="11" t="s">
        <v>37</v>
      </c>
      <c r="E284" s="12" t="s">
        <v>648</v>
      </c>
    </row>
    <row r="285" customFormat="false" ht="38.25" hidden="false" customHeight="true" outlineLevel="0" collapsed="false">
      <c r="A285" s="13" t="s">
        <v>649</v>
      </c>
      <c r="B285" s="17" t="s">
        <v>650</v>
      </c>
      <c r="C285" s="10" t="n">
        <v>172500</v>
      </c>
      <c r="D285" s="15" t="s">
        <v>651</v>
      </c>
      <c r="E285" s="16" t="s">
        <v>652</v>
      </c>
    </row>
    <row r="286" customFormat="false" ht="12.75" hidden="false" customHeight="true" outlineLevel="0" collapsed="false">
      <c r="A286" s="18" t="s">
        <v>653</v>
      </c>
      <c r="B286" s="18"/>
      <c r="C286" s="19" t="n">
        <f aca="false">SUM(C7:C285)</f>
        <v>18950175.11</v>
      </c>
      <c r="D286" s="18"/>
      <c r="E286" s="20"/>
    </row>
    <row r="287" customFormat="false" ht="12.75" hidden="false" customHeight="true" outlineLevel="0" collapsed="false">
      <c r="A287" s="7" t="s">
        <v>654</v>
      </c>
      <c r="B287" s="7"/>
      <c r="C287" s="7"/>
      <c r="D287" s="7"/>
      <c r="E287" s="7"/>
    </row>
    <row r="288" customFormat="false" ht="12.75" hidden="false" customHeight="true" outlineLevel="0" collapsed="false">
      <c r="A288" s="7" t="s">
        <v>3</v>
      </c>
      <c r="B288" s="7" t="s">
        <v>4</v>
      </c>
      <c r="C288" s="7" t="s">
        <v>5</v>
      </c>
      <c r="D288" s="7" t="s">
        <v>6</v>
      </c>
      <c r="E288" s="7" t="s">
        <v>7</v>
      </c>
    </row>
    <row r="289" customFormat="false" ht="12.75" hidden="false" customHeight="true" outlineLevel="0" collapsed="false">
      <c r="A289" s="8" t="s">
        <v>655</v>
      </c>
      <c r="B289" s="21" t="n">
        <v>45324</v>
      </c>
      <c r="C289" s="22" t="n">
        <v>1930</v>
      </c>
      <c r="D289" s="8" t="s">
        <v>656</v>
      </c>
      <c r="E289" s="12" t="s">
        <v>657</v>
      </c>
    </row>
    <row r="290" customFormat="false" ht="12.75" hidden="false" customHeight="true" outlineLevel="0" collapsed="false">
      <c r="A290" s="8" t="s">
        <v>658</v>
      </c>
      <c r="B290" s="21" t="n">
        <v>45324</v>
      </c>
      <c r="C290" s="22" t="n">
        <v>114700</v>
      </c>
      <c r="D290" s="8" t="s">
        <v>656</v>
      </c>
      <c r="E290" s="12" t="s">
        <v>659</v>
      </c>
    </row>
    <row r="291" customFormat="false" ht="12.75" hidden="false" customHeight="true" outlineLevel="0" collapsed="false">
      <c r="A291" s="8" t="s">
        <v>660</v>
      </c>
      <c r="B291" s="21" t="n">
        <v>45334</v>
      </c>
      <c r="C291" s="22" t="n">
        <v>288</v>
      </c>
      <c r="D291" s="8" t="s">
        <v>656</v>
      </c>
      <c r="E291" s="12" t="s">
        <v>661</v>
      </c>
    </row>
    <row r="292" customFormat="false" ht="12.75" hidden="false" customHeight="true" outlineLevel="0" collapsed="false">
      <c r="A292" s="8" t="s">
        <v>662</v>
      </c>
      <c r="B292" s="21" t="n">
        <v>45334</v>
      </c>
      <c r="C292" s="22" t="n">
        <v>52</v>
      </c>
      <c r="D292" s="8" t="s">
        <v>656</v>
      </c>
      <c r="E292" s="12" t="s">
        <v>663</v>
      </c>
    </row>
    <row r="293" customFormat="false" ht="12.75" hidden="false" customHeight="true" outlineLevel="0" collapsed="false">
      <c r="A293" s="8" t="s">
        <v>664</v>
      </c>
      <c r="B293" s="21" t="n">
        <v>45334</v>
      </c>
      <c r="C293" s="22" t="n">
        <v>47133.19</v>
      </c>
      <c r="D293" s="8" t="s">
        <v>656</v>
      </c>
      <c r="E293" s="12" t="s">
        <v>665</v>
      </c>
    </row>
    <row r="294" customFormat="false" ht="12.75" hidden="false" customHeight="true" outlineLevel="0" collapsed="false">
      <c r="A294" s="8" t="s">
        <v>666</v>
      </c>
      <c r="B294" s="21" t="n">
        <v>45334</v>
      </c>
      <c r="C294" s="22" t="n">
        <v>25.45</v>
      </c>
      <c r="D294" s="8" t="s">
        <v>656</v>
      </c>
      <c r="E294" s="12" t="s">
        <v>667</v>
      </c>
    </row>
    <row r="295" customFormat="false" ht="12.75" hidden="false" customHeight="true" outlineLevel="0" collapsed="false">
      <c r="A295" s="8" t="s">
        <v>668</v>
      </c>
      <c r="B295" s="21" t="n">
        <v>45334</v>
      </c>
      <c r="C295" s="22" t="n">
        <v>54146</v>
      </c>
      <c r="D295" s="8" t="s">
        <v>656</v>
      </c>
      <c r="E295" s="12" t="s">
        <v>669</v>
      </c>
    </row>
    <row r="296" customFormat="false" ht="12.75" hidden="false" customHeight="true" outlineLevel="0" collapsed="false">
      <c r="A296" s="8" t="s">
        <v>670</v>
      </c>
      <c r="B296" s="21" t="n">
        <v>45334</v>
      </c>
      <c r="C296" s="22" t="n">
        <v>2663</v>
      </c>
      <c r="D296" s="8" t="s">
        <v>656</v>
      </c>
      <c r="E296" s="12" t="s">
        <v>671</v>
      </c>
    </row>
    <row r="297" customFormat="false" ht="12.75" hidden="false" customHeight="true" outlineLevel="0" collapsed="false">
      <c r="A297" s="8" t="s">
        <v>672</v>
      </c>
      <c r="B297" s="21" t="n">
        <v>45334</v>
      </c>
      <c r="C297" s="22" t="n">
        <v>1010.69</v>
      </c>
      <c r="D297" s="8" t="s">
        <v>656</v>
      </c>
      <c r="E297" s="12" t="s">
        <v>673</v>
      </c>
    </row>
    <row r="298" customFormat="false" ht="12.75" hidden="false" customHeight="true" outlineLevel="0" collapsed="false">
      <c r="A298" s="8" t="s">
        <v>674</v>
      </c>
      <c r="B298" s="21" t="n">
        <v>45334</v>
      </c>
      <c r="C298" s="22" t="n">
        <v>9600</v>
      </c>
      <c r="D298" s="8" t="s">
        <v>656</v>
      </c>
      <c r="E298" s="12" t="s">
        <v>675</v>
      </c>
    </row>
    <row r="299" customFormat="false" ht="12.75" hidden="false" customHeight="true" outlineLevel="0" collapsed="false">
      <c r="A299" s="8" t="s">
        <v>676</v>
      </c>
      <c r="B299" s="21" t="n">
        <v>45334</v>
      </c>
      <c r="C299" s="22" t="n">
        <v>3806</v>
      </c>
      <c r="D299" s="8" t="s">
        <v>656</v>
      </c>
      <c r="E299" s="12" t="s">
        <v>677</v>
      </c>
    </row>
    <row r="300" customFormat="false" ht="12.75" hidden="false" customHeight="true" outlineLevel="0" collapsed="false">
      <c r="A300" s="8" t="s">
        <v>678</v>
      </c>
      <c r="B300" s="21" t="n">
        <v>45334</v>
      </c>
      <c r="C300" s="22" t="n">
        <v>12952</v>
      </c>
      <c r="D300" s="8" t="s">
        <v>656</v>
      </c>
      <c r="E300" s="12" t="s">
        <v>679</v>
      </c>
    </row>
    <row r="301" customFormat="false" ht="12.75" hidden="false" customHeight="true" outlineLevel="0" collapsed="false">
      <c r="A301" s="8" t="s">
        <v>680</v>
      </c>
      <c r="B301" s="21" t="n">
        <v>45334</v>
      </c>
      <c r="C301" s="22" t="n">
        <v>7366.37</v>
      </c>
      <c r="D301" s="8" t="s">
        <v>656</v>
      </c>
      <c r="E301" s="12" t="s">
        <v>681</v>
      </c>
    </row>
    <row r="302" customFormat="false" ht="12.75" hidden="false" customHeight="true" outlineLevel="0" collapsed="false">
      <c r="A302" s="8" t="s">
        <v>682</v>
      </c>
      <c r="B302" s="21" t="n">
        <v>45334</v>
      </c>
      <c r="C302" s="22" t="n">
        <v>4569</v>
      </c>
      <c r="D302" s="8" t="s">
        <v>656</v>
      </c>
      <c r="E302" s="12" t="s">
        <v>683</v>
      </c>
    </row>
    <row r="303" customFormat="false" ht="12.75" hidden="false" customHeight="true" outlineLevel="0" collapsed="false">
      <c r="A303" s="8" t="s">
        <v>684</v>
      </c>
      <c r="B303" s="21" t="n">
        <v>45335</v>
      </c>
      <c r="C303" s="22" t="n">
        <v>1180</v>
      </c>
      <c r="D303" s="8" t="s">
        <v>656</v>
      </c>
      <c r="E303" s="12" t="s">
        <v>657</v>
      </c>
    </row>
    <row r="304" customFormat="false" ht="12.75" hidden="false" customHeight="true" outlineLevel="0" collapsed="false">
      <c r="A304" s="8" t="s">
        <v>685</v>
      </c>
      <c r="B304" s="21" t="n">
        <v>45335</v>
      </c>
      <c r="C304" s="22" t="n">
        <v>63685</v>
      </c>
      <c r="D304" s="8" t="s">
        <v>656</v>
      </c>
      <c r="E304" s="12" t="s">
        <v>659</v>
      </c>
    </row>
    <row r="305" customFormat="false" ht="12.75" hidden="false" customHeight="true" outlineLevel="0" collapsed="false">
      <c r="A305" s="8" t="s">
        <v>686</v>
      </c>
      <c r="B305" s="21" t="n">
        <v>45345</v>
      </c>
      <c r="C305" s="22" t="n">
        <v>195</v>
      </c>
      <c r="D305" s="8" t="s">
        <v>656</v>
      </c>
      <c r="E305" s="12" t="s">
        <v>661</v>
      </c>
    </row>
    <row r="306" customFormat="false" ht="12.75" hidden="false" customHeight="true" outlineLevel="0" collapsed="false">
      <c r="A306" s="8" t="s">
        <v>687</v>
      </c>
      <c r="B306" s="21" t="n">
        <v>45345</v>
      </c>
      <c r="C306" s="22" t="n">
        <v>48</v>
      </c>
      <c r="D306" s="8" t="s">
        <v>656</v>
      </c>
      <c r="E306" s="12" t="s">
        <v>663</v>
      </c>
    </row>
    <row r="307" customFormat="false" ht="12.75" hidden="false" customHeight="true" outlineLevel="0" collapsed="false">
      <c r="A307" s="8" t="s">
        <v>688</v>
      </c>
      <c r="B307" s="21" t="n">
        <v>45345</v>
      </c>
      <c r="C307" s="22" t="n">
        <v>87811.51</v>
      </c>
      <c r="D307" s="8" t="s">
        <v>656</v>
      </c>
      <c r="E307" s="12" t="s">
        <v>689</v>
      </c>
    </row>
    <row r="308" customFormat="false" ht="12.75" hidden="false" customHeight="true" outlineLevel="0" collapsed="false">
      <c r="A308" s="8" t="s">
        <v>690</v>
      </c>
      <c r="B308" s="21" t="n">
        <v>45345</v>
      </c>
      <c r="C308" s="22" t="n">
        <v>58965.75</v>
      </c>
      <c r="D308" s="8" t="s">
        <v>656</v>
      </c>
      <c r="E308" s="12" t="s">
        <v>665</v>
      </c>
    </row>
    <row r="309" customFormat="false" ht="12.75" hidden="false" customHeight="true" outlineLevel="0" collapsed="false">
      <c r="A309" s="8" t="s">
        <v>691</v>
      </c>
      <c r="B309" s="21" t="n">
        <v>45345</v>
      </c>
      <c r="C309" s="22" t="n">
        <v>70128</v>
      </c>
      <c r="D309" s="8" t="s">
        <v>656</v>
      </c>
      <c r="E309" s="12" t="s">
        <v>669</v>
      </c>
    </row>
    <row r="310" customFormat="false" ht="12.75" hidden="false" customHeight="true" outlineLevel="0" collapsed="false">
      <c r="A310" s="8" t="s">
        <v>692</v>
      </c>
      <c r="B310" s="21" t="n">
        <v>45345</v>
      </c>
      <c r="C310" s="22" t="n">
        <v>124746.19</v>
      </c>
      <c r="D310" s="8" t="s">
        <v>656</v>
      </c>
      <c r="E310" s="12" t="s">
        <v>693</v>
      </c>
    </row>
    <row r="311" customFormat="false" ht="12.75" hidden="false" customHeight="true" outlineLevel="0" collapsed="false">
      <c r="A311" s="8" t="s">
        <v>694</v>
      </c>
      <c r="B311" s="21" t="n">
        <v>45345</v>
      </c>
      <c r="C311" s="22" t="n">
        <v>4795</v>
      </c>
      <c r="D311" s="8" t="s">
        <v>656</v>
      </c>
      <c r="E311" s="12" t="s">
        <v>671</v>
      </c>
    </row>
    <row r="312" customFormat="false" ht="12.75" hidden="false" customHeight="true" outlineLevel="0" collapsed="false">
      <c r="A312" s="8" t="s">
        <v>695</v>
      </c>
      <c r="B312" s="21" t="n">
        <v>45345</v>
      </c>
      <c r="C312" s="22" t="n">
        <v>3000</v>
      </c>
      <c r="D312" s="8" t="s">
        <v>656</v>
      </c>
      <c r="E312" s="12" t="s">
        <v>675</v>
      </c>
    </row>
    <row r="313" customFormat="false" ht="12.75" hidden="false" customHeight="true" outlineLevel="0" collapsed="false">
      <c r="A313" s="8" t="s">
        <v>696</v>
      </c>
      <c r="B313" s="21" t="n">
        <v>45345</v>
      </c>
      <c r="C313" s="22" t="n">
        <v>22</v>
      </c>
      <c r="D313" s="8" t="s">
        <v>656</v>
      </c>
      <c r="E313" s="12" t="s">
        <v>677</v>
      </c>
    </row>
    <row r="314" customFormat="false" ht="12.75" hidden="false" customHeight="true" outlineLevel="0" collapsed="false">
      <c r="A314" s="8" t="s">
        <v>697</v>
      </c>
      <c r="B314" s="21" t="n">
        <v>45345</v>
      </c>
      <c r="C314" s="22" t="n">
        <v>5501</v>
      </c>
      <c r="D314" s="8" t="s">
        <v>656</v>
      </c>
      <c r="E314" s="12" t="s">
        <v>679</v>
      </c>
    </row>
    <row r="315" customFormat="false" ht="12.75" hidden="false" customHeight="true" outlineLevel="0" collapsed="false">
      <c r="A315" s="8" t="s">
        <v>698</v>
      </c>
      <c r="B315" s="21" t="n">
        <v>45345</v>
      </c>
      <c r="C315" s="22" t="n">
        <v>6246.97</v>
      </c>
      <c r="D315" s="8" t="s">
        <v>656</v>
      </c>
      <c r="E315" s="12" t="s">
        <v>681</v>
      </c>
    </row>
    <row r="316" customFormat="false" ht="12.75" hidden="false" customHeight="true" outlineLevel="0" collapsed="false">
      <c r="A316" s="8" t="s">
        <v>699</v>
      </c>
      <c r="B316" s="21" t="n">
        <v>45345</v>
      </c>
      <c r="C316" s="22" t="n">
        <v>6021</v>
      </c>
      <c r="D316" s="8" t="s">
        <v>656</v>
      </c>
      <c r="E316" s="12" t="s">
        <v>683</v>
      </c>
    </row>
    <row r="317" customFormat="false" ht="12.75" hidden="false" customHeight="true" outlineLevel="0" collapsed="false">
      <c r="A317" s="8" t="s">
        <v>700</v>
      </c>
      <c r="B317" s="21" t="n">
        <v>45345</v>
      </c>
      <c r="C317" s="22" t="n">
        <v>9408</v>
      </c>
      <c r="D317" s="8" t="s">
        <v>656</v>
      </c>
      <c r="E317" s="12" t="s">
        <v>671</v>
      </c>
    </row>
    <row r="318" customFormat="false" ht="12.75" hidden="false" customHeight="true" outlineLevel="0" collapsed="false">
      <c r="A318" s="8" t="s">
        <v>701</v>
      </c>
      <c r="B318" s="21" t="n">
        <v>45349</v>
      </c>
      <c r="C318" s="22" t="n">
        <v>1070</v>
      </c>
      <c r="D318" s="8" t="s">
        <v>656</v>
      </c>
      <c r="E318" s="12" t="s">
        <v>657</v>
      </c>
    </row>
    <row r="319" customFormat="false" ht="12.75" hidden="false" customHeight="true" outlineLevel="0" collapsed="false">
      <c r="A319" s="8" t="s">
        <v>702</v>
      </c>
      <c r="B319" s="21" t="n">
        <v>45349</v>
      </c>
      <c r="C319" s="22" t="n">
        <v>76475</v>
      </c>
      <c r="D319" s="8" t="s">
        <v>656</v>
      </c>
      <c r="E319" s="12" t="s">
        <v>659</v>
      </c>
    </row>
    <row r="320" customFormat="false" ht="12.75" hidden="false" customHeight="true" outlineLevel="0" collapsed="false">
      <c r="A320" s="8" t="s">
        <v>703</v>
      </c>
      <c r="B320" s="21" t="n">
        <v>45351</v>
      </c>
      <c r="C320" s="22" t="n">
        <v>71205</v>
      </c>
      <c r="D320" s="8" t="s">
        <v>656</v>
      </c>
      <c r="E320" s="12" t="s">
        <v>659</v>
      </c>
    </row>
    <row r="321" customFormat="false" ht="12.75" hidden="false" customHeight="true" outlineLevel="0" collapsed="false">
      <c r="A321" s="8" t="s">
        <v>704</v>
      </c>
      <c r="B321" s="21" t="n">
        <v>45351</v>
      </c>
      <c r="C321" s="22" t="n">
        <v>129</v>
      </c>
      <c r="D321" s="8" t="s">
        <v>656</v>
      </c>
      <c r="E321" s="12" t="s">
        <v>661</v>
      </c>
    </row>
    <row r="322" customFormat="false" ht="12.75" hidden="false" customHeight="true" outlineLevel="0" collapsed="false">
      <c r="A322" s="8" t="s">
        <v>705</v>
      </c>
      <c r="B322" s="21" t="n">
        <v>45351</v>
      </c>
      <c r="C322" s="22" t="n">
        <v>24</v>
      </c>
      <c r="D322" s="8" t="s">
        <v>656</v>
      </c>
      <c r="E322" s="12" t="s">
        <v>663</v>
      </c>
    </row>
    <row r="323" customFormat="false" ht="12.75" hidden="false" customHeight="true" outlineLevel="0" collapsed="false">
      <c r="A323" s="8" t="s">
        <v>706</v>
      </c>
      <c r="B323" s="21" t="n">
        <v>45351</v>
      </c>
      <c r="C323" s="22" t="n">
        <v>29058.23</v>
      </c>
      <c r="D323" s="8" t="s">
        <v>656</v>
      </c>
      <c r="E323" s="12" t="s">
        <v>665</v>
      </c>
    </row>
    <row r="324" customFormat="false" ht="12.75" hidden="false" customHeight="true" outlineLevel="0" collapsed="false">
      <c r="A324" s="8" t="s">
        <v>707</v>
      </c>
      <c r="B324" s="21" t="n">
        <v>45351</v>
      </c>
      <c r="C324" s="22" t="n">
        <v>150788.39</v>
      </c>
      <c r="D324" s="8" t="s">
        <v>656</v>
      </c>
      <c r="E324" s="12" t="s">
        <v>669</v>
      </c>
    </row>
    <row r="325" customFormat="false" ht="12.75" hidden="false" customHeight="true" outlineLevel="0" collapsed="false">
      <c r="A325" s="8" t="s">
        <v>708</v>
      </c>
      <c r="B325" s="21" t="n">
        <v>45351</v>
      </c>
      <c r="C325" s="22" t="n">
        <v>46615</v>
      </c>
      <c r="D325" s="8" t="s">
        <v>656</v>
      </c>
      <c r="E325" s="12" t="s">
        <v>693</v>
      </c>
    </row>
    <row r="326" customFormat="false" ht="12.75" hidden="false" customHeight="true" outlineLevel="0" collapsed="false">
      <c r="A326" s="8" t="s">
        <v>700</v>
      </c>
      <c r="B326" s="21" t="n">
        <v>45351</v>
      </c>
      <c r="C326" s="22" t="n">
        <v>9408</v>
      </c>
      <c r="D326" s="8" t="s">
        <v>656</v>
      </c>
      <c r="E326" s="12" t="s">
        <v>671</v>
      </c>
    </row>
    <row r="327" customFormat="false" ht="12.75" hidden="false" customHeight="true" outlineLevel="0" collapsed="false">
      <c r="A327" s="8" t="s">
        <v>709</v>
      </c>
      <c r="B327" s="21" t="n">
        <v>45351</v>
      </c>
      <c r="C327" s="22" t="n">
        <v>7800</v>
      </c>
      <c r="D327" s="8" t="s">
        <v>656</v>
      </c>
      <c r="E327" s="12" t="s">
        <v>675</v>
      </c>
    </row>
    <row r="328" customFormat="false" ht="12.75" hidden="false" customHeight="true" outlineLevel="0" collapsed="false">
      <c r="A328" s="8" t="s">
        <v>710</v>
      </c>
      <c r="B328" s="21" t="n">
        <v>45351</v>
      </c>
      <c r="C328" s="22" t="n">
        <v>20</v>
      </c>
      <c r="D328" s="8" t="s">
        <v>656</v>
      </c>
      <c r="E328" s="12" t="s">
        <v>677</v>
      </c>
    </row>
    <row r="329" customFormat="false" ht="12.75" hidden="false" customHeight="true" outlineLevel="0" collapsed="false">
      <c r="A329" s="8" t="s">
        <v>711</v>
      </c>
      <c r="B329" s="21" t="n">
        <v>45351</v>
      </c>
      <c r="C329" s="22" t="n">
        <v>4434</v>
      </c>
      <c r="D329" s="8" t="s">
        <v>656</v>
      </c>
      <c r="E329" s="12" t="s">
        <v>679</v>
      </c>
    </row>
    <row r="330" customFormat="false" ht="12.75" hidden="false" customHeight="true" outlineLevel="0" collapsed="false">
      <c r="A330" s="8" t="s">
        <v>712</v>
      </c>
      <c r="B330" s="21" t="n">
        <v>45351</v>
      </c>
      <c r="C330" s="22" t="n">
        <v>1193.72</v>
      </c>
      <c r="D330" s="8" t="s">
        <v>656</v>
      </c>
      <c r="E330" s="12" t="s">
        <v>681</v>
      </c>
    </row>
    <row r="331" customFormat="false" ht="12.75" hidden="false" customHeight="true" outlineLevel="0" collapsed="false">
      <c r="A331" s="8" t="s">
        <v>713</v>
      </c>
      <c r="B331" s="21" t="n">
        <v>45351</v>
      </c>
      <c r="C331" s="22" t="n">
        <v>6758</v>
      </c>
      <c r="D331" s="8" t="s">
        <v>656</v>
      </c>
      <c r="E331" s="12" t="s">
        <v>683</v>
      </c>
    </row>
    <row r="332" customFormat="false" ht="12.75" hidden="false" customHeight="true" outlineLevel="0" collapsed="false">
      <c r="A332" s="18" t="s">
        <v>714</v>
      </c>
      <c r="B332" s="18"/>
      <c r="C332" s="19" t="n">
        <f aca="false">SUM(C289:C331)</f>
        <v>1106973.46</v>
      </c>
      <c r="D332" s="18"/>
      <c r="E332" s="20"/>
    </row>
    <row r="333" customFormat="false" ht="12.75" hidden="false" customHeight="true" outlineLevel="0" collapsed="false">
      <c r="A333" s="23" t="s">
        <v>715</v>
      </c>
      <c r="B333" s="23"/>
      <c r="C333" s="24" t="n">
        <f aca="false">C286+C332</f>
        <v>20057148.57</v>
      </c>
      <c r="D333" s="25"/>
      <c r="E333" s="26"/>
    </row>
  </sheetData>
  <mergeCells count="7">
    <mergeCell ref="A1:B1"/>
    <mergeCell ref="A3:E3"/>
    <mergeCell ref="A4:E4"/>
    <mergeCell ref="A286:B286"/>
    <mergeCell ref="A287:E287"/>
    <mergeCell ref="A332:B332"/>
    <mergeCell ref="A333:B3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7:34:18Z</dcterms:created>
  <dc:creator>Crystal Decisions</dc:creator>
  <dc:description>Powered by Crystal</dc:description>
  <dc:language>en-US</dc:language>
  <cp:lastModifiedBy>Claudia Stoica</cp:lastModifiedBy>
  <cp:lastPrinted>2024-03-04T17:51:27Z</cp:lastPrinted>
  <dcterms:modified xsi:type="dcterms:W3CDTF">2024-03-04T17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84F351EE38E22270020EEB2451F3CA8ACA42CD8AE88BBA32AF9B3950681C02486616FF5E1EABE8743252C7B19C91E4AB1AB39CC8B8FDAF1F4894FF7A13798BF8E84A58AD9E5BDFFEE8F47258ECF8B</vt:lpwstr>
  </property>
  <property fmtid="{D5CDD505-2E9C-101B-9397-08002B2CF9AE}" pid="3" name="Business Objects Context Information1">
    <vt:lpwstr>5665D8FDE983641AA5F830C36F2CAA2D2C3317F67600BFC4ADABF14AE03E71332DBD3B50F300AFE929525972B2408B2E7EABC260F7B1658926A696275BEC3AFE8317D9DD9AB3BC459DE5038E8DCDB9F3E287C8B34DED593D6AA643F5AC6884AA4A798CD9B4DA42DA941CFD7B69727ED46DF3D82D21AA5E4D81744AE183B6D40</vt:lpwstr>
  </property>
  <property fmtid="{D5CDD505-2E9C-101B-9397-08002B2CF9AE}" pid="4" name="Business Objects Context Information2">
    <vt:lpwstr>1697B139B83DBF20086A3963A71FF023246FDD6D55F00C43E2A6620D49C9A335E84127A9F67D5DBD10E75F5FED769772636C97726F1DF4A581441D0B8E30761D000896F3E6DE0D5929256EDE6BE42C8F2179E761000599DF459B522329EFD21434636653228D6DA05A253EFD8C95F1D4EA0916A3A934451FB99709292A81620</vt:lpwstr>
  </property>
  <property fmtid="{D5CDD505-2E9C-101B-9397-08002B2CF9AE}" pid="5" name="Business Objects Context Information3">
    <vt:lpwstr>7376B7FFA9DD02CA9F82A7920B2453F4A04281FFCDAABCBD4F3F0AAA6C32A108BB1A2EC4C276344A1339A669301D066EAFEE0AEA7CD758363C88B07BF9C8ABAC0D9880FE9F4100D6D5DF11709130ABEF59DBFF6CE41F736A9E5BE3F26F5D13734C80E306484608907925242FC9E3FBE52DFEE328316CAB16C333D7B9F8D9B11</vt:lpwstr>
  </property>
  <property fmtid="{D5CDD505-2E9C-101B-9397-08002B2CF9AE}" pid="6" name="Business Objects Context Information4">
    <vt:lpwstr>94F5D6887C92E430D08569F8FC4B6A5F94FCBD2AF83537C53BEEC45C0F2FAC2CDA1AE88F0858ABD36A130DF95827A0711EE4F7008F316394F827B679FE093D7FABC5B7DD03C5DC13952D68B070FEB53F72DE252238FC731723CDD36C0BAD107AC790A1336176ECDB7FD55A7A4360F8009D7D087F25B48AE7C92E22CDB2C47CE</vt:lpwstr>
  </property>
  <property fmtid="{D5CDD505-2E9C-101B-9397-08002B2CF9AE}" pid="7" name="Business Objects Context Information5">
    <vt:lpwstr>FCE551C1F84CE928CA6CC421050AA3E07CD0374302E3BB678EFD949DA838A2AA154F0C1616584CB987FB017364EC38D8FBE2991DA265425B042E7E03FD3CE384D9A7C8947943237477BDF15A147E0817B4C85D1F610300C3DC329604747DF6DD3ED014F20F149C65E4A0A91ABED50BD80F631FA05430267BDF82ADFD9D1811D</vt:lpwstr>
  </property>
  <property fmtid="{D5CDD505-2E9C-101B-9397-08002B2CF9AE}" pid="8" name="Business Objects Context Information6">
    <vt:lpwstr>54A8261A45B47D5CAB07ED15D4796A8702440FF4C2B131560A8869CAB0C973FBE746A554279E6413E939537A2947BC59DDDB6AC882BF5BDB91352AF5DCB0AFBAD5E23AA5E8582C01123A3DA402A157F08F683835B34D6818F38CDB086CEC9E7C26C96ADD5B63A28779234E57215099FE1E57F3A8473B7A33B9FA46741CE2C55</vt:lpwstr>
  </property>
  <property fmtid="{D5CDD505-2E9C-101B-9397-08002B2CF9AE}" pid="9" name="Business Objects Context Information7">
    <vt:lpwstr>2F548479ECD19DB6C32B298155C240B8F6403E3C6A1C806138543F6774283CBDC6307C6B1</vt:lpwstr>
  </property>
</Properties>
</file>